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Eff study-xSec" sheetId="1" state="visible" r:id="rId2"/>
    <sheet name="Bin centering" sheetId="2" state="visible" r:id="rId3"/>
    <sheet name="Lum by run" sheetId="3" state="visible" r:id="rId4"/>
    <sheet name="Efficiency compare" sheetId="4" state="visible" r:id="rId5"/>
    <sheet name="Calorimeter syst unc. fit study" sheetId="5" state="visible" r:id="rId6"/>
    <sheet name="Bkrnd stability" sheetId="6" state="visible" r:id="rId7"/>
  </sheets>
  <definedNames>
    <definedName function="false" hidden="false" name="_xlfn_STDEV_P" vbProcedure="false"/>
    <definedName function="false" hidden="false" localSheetId="2" name="numberofL2events" vbProcedure="false">'Lum by run'!$O$2:$P$329</definedName>
    <definedName function="false" hidden="false" localSheetId="2" name="_137641_Lum_by_run" vbProcedure="false">'Lum by run'!$A$2:$I$270</definedName>
    <definedName function="false" hidden="false" localSheetId="2" name="_6_Lum_by_run" vbProcedure="false">'Lum by run'!$K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t xml:space="preserve">pT</t>
  </si>
  <si>
    <t xml:space="preserve">eff</t>
  </si>
  <si>
    <t xml:space="preserve">err</t>
  </si>
  <si>
    <t xml:space="preserve">mean effs</t>
  </si>
  <si>
    <t xml:space="preserve">mean errs</t>
  </si>
  <si>
    <t xml:space="preserve">pT range</t>
  </si>
  <si>
    <t xml:space="preserve">Total pi0</t>
  </si>
  <si>
    <t xml:space="preserve">Err</t>
  </si>
  <si>
    <t xml:space="preserve">Real pi0</t>
  </si>
  <si>
    <t xml:space="preserve">Signal error = SQRT((candidates^2)+(bkrnd^2))</t>
  </si>
  <si>
    <t xml:space="preserve">Rel signal error</t>
  </si>
  <si>
    <t xml:space="preserve">Back pi0</t>
  </si>
  <si>
    <t xml:space="preserve">Error</t>
  </si>
  <si>
    <t xml:space="preserve">Start fit range</t>
  </si>
  <si>
    <t xml:space="preserve">Final fit range</t>
  </si>
  <si>
    <t xml:space="preserve">Revised Pt</t>
  </si>
  <si>
    <t xml:space="preserve">xSec (mb)</t>
  </si>
  <si>
    <t xml:space="preserve">Rel. Err (statistical)</t>
  </si>
  <si>
    <t xml:space="preserve">Rel. stat. Err (%)</t>
  </si>
  <si>
    <t xml:space="preserve">4_5</t>
  </si>
  <si>
    <t xml:space="preserve">5_6</t>
  </si>
  <si>
    <t xml:space="preserve">6_7</t>
  </si>
  <si>
    <t xml:space="preserve">7_8</t>
  </si>
  <si>
    <t xml:space="preserve">8_9</t>
  </si>
  <si>
    <t xml:space="preserve">9_10</t>
  </si>
  <si>
    <t xml:space="preserve">10_12</t>
  </si>
  <si>
    <t xml:space="preserve">12_14</t>
  </si>
  <si>
    <t xml:space="preserve">14_100</t>
  </si>
  <si>
    <t xml:space="preserve">NOTE: THIS IS USING THE 328 RUNS (REFER TO SHEET 3, LUM BY RUN)</t>
  </si>
  <si>
    <t xml:space="preserve">Lum (pb^-1):</t>
  </si>
  <si>
    <t xml:space="preserve">Lum (mb^-1):</t>
  </si>
  <si>
    <t xml:space="preserve">Err:</t>
  </si>
  <si>
    <t xml:space="preserve">Mean eff (10-12 pT)=</t>
  </si>
  <si>
    <t xml:space="preserve">Mean eff (12-14 pT)=</t>
  </si>
  <si>
    <t xml:space="preserve">Mean eff (14-20 pT)=</t>
  </si>
  <si>
    <t xml:space="preserve">Raw</t>
  </si>
  <si>
    <t xml:space="preserve">Real</t>
  </si>
  <si>
    <t xml:space="preserve">Bkrnd</t>
  </si>
  <si>
    <t xml:space="preserve">Revised pT</t>
  </si>
  <si>
    <t xml:space="preserve">Raw Error</t>
  </si>
  <si>
    <t xml:space="preserve">Bkrnd error</t>
  </si>
  <si>
    <t xml:space="preserve">Signal error</t>
  </si>
  <si>
    <t xml:space="preserve">Real counts in full pT bins</t>
  </si>
  <si>
    <t xml:space="preserve">x_rev=x_min+(ln(B*change in x))/B - (1/B)*ln(1-e^(-B*change in x)))</t>
  </si>
  <si>
    <t xml:space="preserve">(Avg for 10-12 bin)</t>
  </si>
  <si>
    <t xml:space="preserve">(Avg for 12-14 bin)</t>
  </si>
  <si>
    <t xml:space="preserve">Note: These aren't binned in 0.01 pT intervals because for some reason, the fitting macro bins the counts in (for example) the 4.4-4.5 range and 4.9-5.0 range, so on (5.4-5.5 and 5.9-6.0)</t>
  </si>
  <si>
    <t xml:space="preserve">***THIS SET FOR 137641 TRIGGER***</t>
  </si>
  <si>
    <t xml:space="preserve">Num L2/Num MB*PSF</t>
  </si>
  <si>
    <t xml:space="preserve">Run num</t>
  </si>
  <si>
    <t xml:space="preserve">Num of L2 events</t>
  </si>
  <si>
    <t xml:space="preserve">Num MB*PSF</t>
  </si>
  <si>
    <t xml:space="preserve">***THIS SET FOR 6 TRIGGER***</t>
  </si>
  <si>
    <t xml:space="preserve">NOTE: 7132057 NOT ON HERE, DIDN'T HAVE A L2EGAMMA TRIG. 7132059 DID HAVE TRIG, BUT NOT ON HERE</t>
  </si>
  <si>
    <t xml:space="preserve">NOTE: 7133026 NOT ON HERE</t>
  </si>
  <si>
    <t xml:space="preserve">NOTE: 7137012 AND 7137013 MISSING</t>
  </si>
  <si>
    <t xml:space="preserve">NOTE: 7134009 NOT ON HERE</t>
  </si>
  <si>
    <t xml:space="preserve">NOTE: 7141034 IS MISSING</t>
  </si>
  <si>
    <t xml:space="preserve">Sum:</t>
  </si>
  <si>
    <t xml:space="preserve">NOTE: 7145025 MISSING</t>
  </si>
  <si>
    <t xml:space="preserve">NOTE: 7146024 AND 7146025 MISSING</t>
  </si>
  <si>
    <t xml:space="preserve">NOTE: 7146067 MISSING</t>
  </si>
  <si>
    <t xml:space="preserve">NOTE: 7147083 MISSING</t>
  </si>
  <si>
    <t xml:space="preserve">NOTE: 7148067 MISSING</t>
  </si>
  <si>
    <t xml:space="preserve">NOTE: 7150007 MISSING</t>
  </si>
  <si>
    <t xml:space="preserve">NOTE: 7152035 7152037 MISSING</t>
  </si>
  <si>
    <t xml:space="preserve">NOTE: 7152051 MISSING</t>
  </si>
  <si>
    <t xml:space="preserve">NOTE: 7153103 MISSING</t>
  </si>
  <si>
    <t xml:space="preserve">NOTE: 7155053 MISSING</t>
  </si>
  <si>
    <t xml:space="preserve">test to match Tai's list:</t>
  </si>
  <si>
    <t xml:space="preserve">Sum mb*ps</t>
  </si>
  <si>
    <t xml:space="preserve">lum (pb^-1)</t>
  </si>
  <si>
    <t xml:space="preserve">test to match Tai</t>
  </si>
  <si>
    <t xml:space="preserve">lum</t>
  </si>
  <si>
    <t xml:space="preserve">Trig Eff</t>
  </si>
  <si>
    <t xml:space="preserve">trig errs</t>
  </si>
  <si>
    <t xml:space="preserve">Recon Eff</t>
  </si>
  <si>
    <t xml:space="preserve">Recon errs</t>
  </si>
  <si>
    <t xml:space="preserve">Full eff</t>
  </si>
  <si>
    <t xml:space="preserve">Full errs</t>
  </si>
  <si>
    <t xml:space="preserve">trig*recon eff</t>
  </si>
  <si>
    <t xml:space="preserve">difference</t>
  </si>
  <si>
    <t xml:space="preserve">Note: this was just to make sure histograms correspond to each other the correct way</t>
  </si>
  <si>
    <t xml:space="preserve">Real values</t>
  </si>
  <si>
    <t xml:space="preserve">Expo fit reg</t>
  </si>
  <si>
    <t xml:space="preserve">Rel. Error (%)</t>
  </si>
  <si>
    <t xml:space="preserve">Powerfit</t>
  </si>
  <si>
    <t xml:space="preserve">Systematic Error</t>
  </si>
  <si>
    <t xml:space="preserve">Note: Using 2% as the error in pT</t>
  </si>
  <si>
    <t xml:space="preserve">^^Something obviously went wrong with this fit, using power law fit anyways</t>
  </si>
  <si>
    <t xml:space="preserve">These are from the expo fit (keeping just for reference)</t>
  </si>
  <si>
    <t xml:space="preserve">0.0*-0.8 Real</t>
  </si>
  <si>
    <t xml:space="preserve">0.0*-0.8 Bkrnd</t>
  </si>
  <si>
    <t xml:space="preserve">0.0*-0.4 Real</t>
  </si>
  <si>
    <t xml:space="preserve">0.0*-0.4 Bkrnd</t>
  </si>
  <si>
    <t xml:space="preserve">0.08-0.8 Real</t>
  </si>
  <si>
    <t xml:space="preserve">0.08-0.8 Bkrnd</t>
  </si>
  <si>
    <t xml:space="preserve">0.08-0.4 Real</t>
  </si>
  <si>
    <t xml:space="preserve">0.08-0.4 Bkrnd</t>
  </si>
  <si>
    <t xml:space="preserve">Rel. error (C-I/B) (%)</t>
  </si>
  <si>
    <t xml:space="preserve">4_5 *3</t>
  </si>
  <si>
    <t xml:space="preserve">5_6 *3</t>
  </si>
  <si>
    <t xml:space="preserve">6_7 *3</t>
  </si>
  <si>
    <t xml:space="preserve">7_8 *3</t>
  </si>
  <si>
    <t xml:space="preserve">8_9 *4</t>
  </si>
  <si>
    <t xml:space="preserve">9_10 *4</t>
  </si>
  <si>
    <t xml:space="preserve">10_12 *5</t>
  </si>
  <si>
    <t xml:space="preserve">12_14 *6</t>
  </si>
  <si>
    <t xml:space="preserve">14_100 *7</t>
  </si>
  <si>
    <t xml:space="preserve">Avg:</t>
  </si>
  <si>
    <t xml:space="preserve">All to 0.8 end range</t>
  </si>
  <si>
    <t xml:space="preserve">Expo curv (used in Analysis)</t>
  </si>
  <si>
    <t xml:space="preserve">Reg expo</t>
  </si>
  <si>
    <t xml:space="preserve">Power law</t>
  </si>
  <si>
    <t xml:space="preserve">Func. Change</t>
  </si>
  <si>
    <t xml:space="preserve">Rel. Error (C-G/B) (%)</t>
  </si>
  <si>
    <t xml:space="preserve">14_20 *7</t>
  </si>
  <si>
    <t xml:space="preserve">Note: this is to study errors concerning the backgr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0E+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 Unicode MS"/>
      <family val="2"/>
    </font>
    <font>
      <sz val="11"/>
      <color rgb="FF000000"/>
      <name val="Cambria Math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6695314098629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15155855672"/>
          <c:y val="0.113289954541403"/>
          <c:w val="0.823136211718164"/>
          <c:h val="0.886710045458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6 xSection"</c:f>
              <c:strCache>
                <c:ptCount val="1"/>
                <c:pt idx="0">
                  <c:v>Run 6 xSe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Eff study-xSec'!$P$2:$P$10</c:f>
              <c:numCache>
                <c:formatCode>General</c:formatCode>
                <c:ptCount val="9"/>
                <c:pt idx="0">
                  <c:v>4.54169229746131</c:v>
                </c:pt>
                <c:pt idx="1">
                  <c:v>5.47853520196867</c:v>
                </c:pt>
                <c:pt idx="2">
                  <c:v>6.46150171484566</c:v>
                </c:pt>
                <c:pt idx="3">
                  <c:v>7.4549992817124</c:v>
                </c:pt>
                <c:pt idx="4">
                  <c:v>8.46117684343968</c:v>
                </c:pt>
                <c:pt idx="5">
                  <c:v>9.45812567713976</c:v>
                </c:pt>
                <c:pt idx="6">
                  <c:v>10.9532485593488</c:v>
                </c:pt>
                <c:pt idx="7">
                  <c:v>12.9562231037916</c:v>
                </c:pt>
                <c:pt idx="8">
                  <c:v>15.8363636363636</c:v>
                </c:pt>
              </c:numCache>
            </c:numRef>
          </c:xVal>
          <c:yVal>
            <c:numRef>
              <c:f>'Eff study-xSec'!$Q$2:$Q$10</c:f>
              <c:numCache>
                <c:formatCode>General</c:formatCode>
                <c:ptCount val="9"/>
                <c:pt idx="0">
                  <c:v>6.55661714212821E-006</c:v>
                </c:pt>
                <c:pt idx="1">
                  <c:v>2.99958469001088E-006</c:v>
                </c:pt>
                <c:pt idx="2">
                  <c:v>1.03809014081616E-006</c:v>
                </c:pt>
                <c:pt idx="3">
                  <c:v>3.52474779347661E-007</c:v>
                </c:pt>
                <c:pt idx="4">
                  <c:v>1.22273331953123E-007</c:v>
                </c:pt>
                <c:pt idx="5">
                  <c:v>4.95968625706638E-008</c:v>
                </c:pt>
                <c:pt idx="6">
                  <c:v>1.41196080954346E-008</c:v>
                </c:pt>
                <c:pt idx="7">
                  <c:v>2.31826354158393E-009</c:v>
                </c:pt>
                <c:pt idx="8">
                  <c:v>4.35211486510642E-010</c:v>
                </c:pt>
              </c:numCache>
            </c:numRef>
          </c:yVal>
          <c:smooth val="1"/>
        </c:ser>
        <c:axId val="29530862"/>
        <c:axId val="84087787"/>
      </c:scatterChart>
      <c:valAx>
        <c:axId val="2953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7787"/>
        <c:crossesAt val="1"/>
        <c:crossBetween val="midCat"/>
      </c:valAx>
      <c:valAx>
        <c:axId val="840877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08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142009412728"/>
          <c:y val="0.491398520367234"/>
          <c:w val="0.141975308641975"/>
          <c:h val="0.103752562616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val test</a:t>
            </a:r>
          </a:p>
        </c:rich>
      </c:tx>
      <c:layout>
        <c:manualLayout>
          <c:xMode val="edge"/>
          <c:yMode val="edge"/>
          <c:x val="0.402494642562778"/>
          <c:y val="0.03213204414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47337765811"/>
          <c:y val="0.122375231956246"/>
          <c:w val="0.799274685422276"/>
          <c:h val="0.877624768043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val test"</c:f>
              <c:strCache>
                <c:ptCount val="1"/>
                <c:pt idx="0">
                  <c:v>Interval t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 centering'!$A$2:$A$23</c:f>
              <c:numCache>
                <c:formatCode>General</c:formatCode>
                <c:ptCount val="22"/>
                <c:pt idx="0">
                  <c:v>4.25</c:v>
                </c:pt>
                <c:pt idx="1">
                  <c:v>4.75</c:v>
                </c:pt>
                <c:pt idx="2">
                  <c:v>5.25</c:v>
                </c:pt>
                <c:pt idx="3">
                  <c:v>5.75</c:v>
                </c:pt>
                <c:pt idx="4">
                  <c:v>6.25</c:v>
                </c:pt>
                <c:pt idx="5">
                  <c:v>6.75</c:v>
                </c:pt>
                <c:pt idx="6">
                  <c:v>7.25</c:v>
                </c:pt>
                <c:pt idx="7">
                  <c:v>7.75</c:v>
                </c:pt>
                <c:pt idx="8">
                  <c:v>8.25</c:v>
                </c:pt>
                <c:pt idx="9">
                  <c:v>8.75</c:v>
                </c:pt>
                <c:pt idx="10">
                  <c:v>9.25</c:v>
                </c:pt>
                <c:pt idx="11">
                  <c:v>9.75</c:v>
                </c:pt>
                <c:pt idx="12">
                  <c:v>10.25</c:v>
                </c:pt>
                <c:pt idx="13">
                  <c:v>10.75</c:v>
                </c:pt>
                <c:pt idx="14">
                  <c:v>11.25</c:v>
                </c:pt>
                <c:pt idx="15">
                  <c:v>11.75</c:v>
                </c:pt>
                <c:pt idx="16">
                  <c:v>12.25</c:v>
                </c:pt>
                <c:pt idx="17">
                  <c:v>12.75</c:v>
                </c:pt>
                <c:pt idx="18">
                  <c:v>13.25</c:v>
                </c:pt>
                <c:pt idx="19">
                  <c:v>13.75</c:v>
                </c:pt>
                <c:pt idx="20">
                  <c:v>14.5</c:v>
                </c:pt>
                <c:pt idx="21">
                  <c:v>17.5</c:v>
                </c:pt>
              </c:numCache>
            </c:numRef>
          </c:xVal>
          <c:yVal>
            <c:numRef>
              <c:f>'Bin centering'!$C$2:$C$23</c:f>
              <c:numCache>
                <c:formatCode>General</c:formatCode>
                <c:ptCount val="22"/>
                <c:pt idx="0">
                  <c:v>25059</c:v>
                </c:pt>
                <c:pt idx="1">
                  <c:v>35090</c:v>
                </c:pt>
                <c:pt idx="2">
                  <c:v>36183</c:v>
                </c:pt>
                <c:pt idx="3">
                  <c:v>30461</c:v>
                </c:pt>
                <c:pt idx="4">
                  <c:v>23553</c:v>
                </c:pt>
                <c:pt idx="5">
                  <c:v>17267</c:v>
                </c:pt>
                <c:pt idx="6">
                  <c:v>12321</c:v>
                </c:pt>
                <c:pt idx="7">
                  <c:v>8562</c:v>
                </c:pt>
                <c:pt idx="8">
                  <c:v>5468</c:v>
                </c:pt>
                <c:pt idx="9">
                  <c:v>3998</c:v>
                </c:pt>
                <c:pt idx="10">
                  <c:v>2694</c:v>
                </c:pt>
                <c:pt idx="11">
                  <c:v>1921</c:v>
                </c:pt>
                <c:pt idx="12">
                  <c:v>1262</c:v>
                </c:pt>
                <c:pt idx="13">
                  <c:v>820</c:v>
                </c:pt>
                <c:pt idx="14">
                  <c:v>616</c:v>
                </c:pt>
                <c:pt idx="15">
                  <c:v>405</c:v>
                </c:pt>
                <c:pt idx="16">
                  <c:v>229</c:v>
                </c:pt>
                <c:pt idx="17">
                  <c:v>188</c:v>
                </c:pt>
                <c:pt idx="18">
                  <c:v>154</c:v>
                </c:pt>
                <c:pt idx="19">
                  <c:v>78</c:v>
                </c:pt>
                <c:pt idx="20">
                  <c:v>183</c:v>
                </c:pt>
                <c:pt idx="21">
                  <c:v>147</c:v>
                </c:pt>
              </c:numCache>
            </c:numRef>
          </c:yVal>
          <c:smooth val="0"/>
        </c:ser>
        <c:axId val="79930994"/>
        <c:axId val="31221329"/>
      </c:scatterChart>
      <c:valAx>
        <c:axId val="7993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1329"/>
        <c:crossesAt val="0"/>
        <c:crossBetween val="midCat"/>
      </c:valAx>
      <c:valAx>
        <c:axId val="31221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09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98966976208"/>
          <c:y val="0.520656314093173"/>
          <c:w val="0.153140282433101"/>
          <c:h val="0.058599472604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080</xdr:colOff>
      <xdr:row>15</xdr:row>
      <xdr:rowOff>85320</xdr:rowOff>
    </xdr:from>
    <xdr:to>
      <xdr:col>16</xdr:col>
      <xdr:colOff>262440</xdr:colOff>
      <xdr:row>36</xdr:row>
      <xdr:rowOff>123480</xdr:rowOff>
    </xdr:to>
    <xdr:graphicFrame>
      <xdr:nvGraphicFramePr>
        <xdr:cNvPr id="0" name="Chart 1"/>
        <xdr:cNvGraphicFramePr/>
      </xdr:nvGraphicFramePr>
      <xdr:xfrm>
        <a:off x="5854320" y="2943000"/>
        <a:ext cx="105555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4</xdr:row>
      <xdr:rowOff>19440</xdr:rowOff>
    </xdr:from>
    <xdr:to>
      <xdr:col>8</xdr:col>
      <xdr:colOff>786240</xdr:colOff>
      <xdr:row>43</xdr:row>
      <xdr:rowOff>85680</xdr:rowOff>
    </xdr:to>
    <xdr:graphicFrame>
      <xdr:nvGraphicFramePr>
        <xdr:cNvPr id="1" name="Chart 1"/>
        <xdr:cNvGraphicFramePr/>
      </xdr:nvGraphicFramePr>
      <xdr:xfrm>
        <a:off x="19800" y="4591440"/>
        <a:ext cx="65512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5</xdr:row>
      <xdr:rowOff>123480</xdr:rowOff>
    </xdr:from>
    <xdr:to>
      <xdr:col>8</xdr:col>
      <xdr:colOff>112320</xdr:colOff>
      <xdr:row>18</xdr:row>
      <xdr:rowOff>28440</xdr:rowOff>
    </xdr:to>
    <xdr:sp>
      <xdr:nvSpPr>
        <xdr:cNvPr id="2" name="TextBox 1"/>
        <xdr:cNvSpPr/>
      </xdr:nvSpPr>
      <xdr:spPr>
        <a:xfrm>
          <a:off x="5328360" y="2981160"/>
          <a:ext cx="216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δY(p_T )=|(dY(p_(T)))/(dp_T )|  δp_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5</xdr:row>
      <xdr:rowOff>142560</xdr:rowOff>
    </xdr:from>
    <xdr:to>
      <xdr:col>6</xdr:col>
      <xdr:colOff>192600</xdr:colOff>
      <xdr:row>18</xdr:row>
      <xdr:rowOff>47520</xdr:rowOff>
    </xdr:to>
    <xdr:sp>
      <xdr:nvSpPr>
        <xdr:cNvPr id="3" name="TextBox 2"/>
        <xdr:cNvSpPr/>
      </xdr:nvSpPr>
      <xdr:spPr>
        <a:xfrm>
          <a:off x="3247200" y="3000240"/>
          <a:ext cx="1931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 (d^3 N)/(dp^3 )=  A/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+p_T∕p_0 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n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28"/>
    <col collapsed="false" customWidth="true" hidden="false" outlineLevel="0" max="5" min="5" style="0" width="10.13"/>
    <col collapsed="false" customWidth="true" hidden="false" outlineLevel="0" max="10" min="10" style="0" width="41.14"/>
    <col collapsed="false" customWidth="true" hidden="false" outlineLevel="0" max="11" min="11" style="0" width="27.7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4" min="14" style="0" width="13.14"/>
    <col collapsed="false" customWidth="true" hidden="false" outlineLevel="0" max="15" min="15" style="0" width="19.56"/>
    <col collapsed="false" customWidth="true" hidden="false" outlineLevel="0" max="16" min="16" style="0" width="10.71"/>
    <col collapsed="false" customWidth="true" hidden="false" outlineLevel="0" max="17" min="17" style="0" width="18.7"/>
    <col collapsed="false" customWidth="true" hidden="false" outlineLevel="0" max="18" min="18" style="0" width="17.28"/>
    <col collapsed="false" customWidth="true" hidden="false" outlineLevel="0" max="19" min="19" style="0" width="14.7"/>
    <col collapsed="false" customWidth="true" hidden="false" outlineLevel="0" max="20" min="20" style="0" width="1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5" hidden="false" customHeight="false" outlineLevel="0" collapsed="false">
      <c r="A2" s="0" t="n">
        <v>3.5</v>
      </c>
      <c r="B2" s="0" t="n">
        <v>0.020147</v>
      </c>
      <c r="C2" s="0" t="n">
        <v>0.000628</v>
      </c>
      <c r="D2" s="0" t="n">
        <f aca="false">0.5*(B2+B3)</f>
        <v>0.023569</v>
      </c>
      <c r="E2" s="0" t="n">
        <f aca="false">STDEV(B2:B3)*(1/(SQRT(COUNT(B2:B3))))</f>
        <v>0.003422</v>
      </c>
      <c r="F2" s="1" t="s">
        <v>19</v>
      </c>
      <c r="G2" s="0" t="n">
        <v>95308</v>
      </c>
      <c r="H2" s="0" t="n">
        <f aca="false">SQRT(G2)</f>
        <v>308.719937807716</v>
      </c>
      <c r="I2" s="0" t="n">
        <v>60010</v>
      </c>
      <c r="J2" s="0" t="n">
        <f aca="false">SQRT((H2^2)+(M2^2))</f>
        <v>361.393137732304</v>
      </c>
      <c r="K2" s="0" t="n">
        <f aca="false">(J2/I2)*100</f>
        <v>0.602221525966179</v>
      </c>
      <c r="L2" s="0" t="n">
        <v>35297</v>
      </c>
      <c r="M2" s="0" t="n">
        <f aca="false">SQRT(L2)</f>
        <v>187.874958416496</v>
      </c>
      <c r="N2" s="0" t="n">
        <v>0.03</v>
      </c>
      <c r="O2" s="0" t="n">
        <v>0.8</v>
      </c>
      <c r="P2" s="0" t="n">
        <v>4.54169229746131</v>
      </c>
      <c r="Q2" s="0" t="n">
        <f aca="false">I2/(2*PI()*P2*(6-5)*0.914*D4*0.988*$N$14)</f>
        <v>6.55661714212821E-006</v>
      </c>
      <c r="R2" s="0" t="n">
        <f aca="false">SQRT(((Q2*J2/I2)^2)+((Q2*E4/D4)^2)+((Q2*N$13/N$12)^2))</f>
        <v>2.02015699171887E-006</v>
      </c>
      <c r="S2" s="0" t="n">
        <f aca="false">(R2/Q2)*100</f>
        <v>30.8109646777873</v>
      </c>
    </row>
    <row r="3" customFormat="false" ht="15" hidden="false" customHeight="false" outlineLevel="0" collapsed="false">
      <c r="A3" s="0" t="n">
        <v>4</v>
      </c>
      <c r="B3" s="0" t="n">
        <v>0.026991</v>
      </c>
      <c r="C3" s="0" t="n">
        <v>0.000729</v>
      </c>
      <c r="F3" s="0" t="s">
        <v>20</v>
      </c>
      <c r="G3" s="0" t="n">
        <v>103018</v>
      </c>
      <c r="H3" s="0" t="n">
        <f aca="false">SQRT(G3)</f>
        <v>320.964172455432</v>
      </c>
      <c r="I3" s="0" t="n">
        <v>66570</v>
      </c>
      <c r="J3" s="0" t="n">
        <f aca="false">SQRT((H3^2)+(M3^2))</f>
        <v>373.450130539541</v>
      </c>
      <c r="K3" s="0" t="n">
        <f aca="false">(J3/I3)*100</f>
        <v>0.560988629321828</v>
      </c>
      <c r="L3" s="0" t="n">
        <v>36447</v>
      </c>
      <c r="M3" s="0" t="n">
        <f aca="false">SQRT(L3)</f>
        <v>190.910974016687</v>
      </c>
      <c r="N3" s="0" t="n">
        <v>0.03</v>
      </c>
      <c r="O3" s="0" t="n">
        <v>0.8</v>
      </c>
      <c r="P3" s="0" t="n">
        <v>5.47853520196867</v>
      </c>
      <c r="Q3" s="0" t="n">
        <f aca="false">I3/(2*PI()*P3*(6-5)*0.914*D6*0.988*$N$14)</f>
        <v>2.99958469001088E-006</v>
      </c>
      <c r="R3" s="0" t="n">
        <f aca="false">SQRT(((Q3*J3/I3)^2)+((Q3*E6/D6)^2)+((Q3*N$13/N$12)^2))</f>
        <v>3.80344068198388E-007</v>
      </c>
      <c r="S3" s="0" t="n">
        <f aca="false">(R3/Q3)*100</f>
        <v>12.6798909684063</v>
      </c>
    </row>
    <row r="4" customFormat="false" ht="15" hidden="false" customHeight="false" outlineLevel="0" collapsed="false">
      <c r="A4" s="0" t="n">
        <v>4.5</v>
      </c>
      <c r="B4" s="0" t="n">
        <v>0.044346</v>
      </c>
      <c r="C4" s="0" t="n">
        <v>0.000872</v>
      </c>
      <c r="D4" s="0" t="n">
        <f aca="false">0.5*(B4+B5)</f>
        <v>0.0631985</v>
      </c>
      <c r="E4" s="0" t="n">
        <f aca="false">STDEV(B4:B5)*(1/SQRT(COUNT(B4:B5)))</f>
        <v>0.0188525</v>
      </c>
      <c r="F4" s="0" t="s">
        <v>21</v>
      </c>
      <c r="G4" s="0" t="n">
        <v>64207</v>
      </c>
      <c r="H4" s="0" t="n">
        <f aca="false">SQRT(G4)</f>
        <v>253.39100220805</v>
      </c>
      <c r="I4" s="0" t="n">
        <v>40772</v>
      </c>
      <c r="J4" s="0" t="n">
        <f aca="false">SQRT((H4^2)+(M4^2))</f>
        <v>296.042226717744</v>
      </c>
      <c r="K4" s="0" t="n">
        <f aca="false">(J4/I4)*100</f>
        <v>0.72609199136109</v>
      </c>
      <c r="L4" s="0" t="n">
        <v>23434</v>
      </c>
      <c r="M4" s="0" t="n">
        <f aca="false">SQRT(L4)</f>
        <v>153.081677545028</v>
      </c>
      <c r="N4" s="0" t="n">
        <v>0.03</v>
      </c>
      <c r="O4" s="0" t="n">
        <v>0.8</v>
      </c>
      <c r="P4" s="0" t="n">
        <v>6.46150171484566</v>
      </c>
      <c r="Q4" s="0" t="n">
        <f aca="false">I4/(2*PI()*P4*(7-6)*0.914*D8*0.988*$N$14)</f>
        <v>1.03809014081616E-006</v>
      </c>
      <c r="R4" s="0" t="n">
        <f aca="false">SQRT(((Q4*J4/I4)^2)+((Q4*E8/D8)^2)+((Q4*N$13/N$12)^2))</f>
        <v>1.18380660804453E-007</v>
      </c>
      <c r="S4" s="0" t="n">
        <f aca="false">(R4/Q4)*100</f>
        <v>11.4036976318242</v>
      </c>
    </row>
    <row r="5" customFormat="false" ht="15" hidden="false" customHeight="false" outlineLevel="0" collapsed="false">
      <c r="A5" s="0" t="n">
        <v>5</v>
      </c>
      <c r="B5" s="0" t="n">
        <v>0.082051</v>
      </c>
      <c r="C5" s="0" t="n">
        <v>0.000864</v>
      </c>
      <c r="F5" s="0" t="s">
        <v>22</v>
      </c>
      <c r="G5" s="0" t="n">
        <v>32986</v>
      </c>
      <c r="H5" s="0" t="n">
        <f aca="false">SQRT(G5)</f>
        <v>181.620483426292</v>
      </c>
      <c r="I5" s="0" t="n">
        <v>20839</v>
      </c>
      <c r="J5" s="0" t="n">
        <f aca="false">SQRT((H5^2)+(M5^2))</f>
        <v>212.44293351392</v>
      </c>
      <c r="K5" s="0" t="n">
        <f aca="false">(J5/I5)*100</f>
        <v>1.01944879079572</v>
      </c>
      <c r="L5" s="0" t="n">
        <v>12146</v>
      </c>
      <c r="M5" s="0" t="n">
        <f aca="false">SQRT(L5)</f>
        <v>110.208892563168</v>
      </c>
      <c r="N5" s="0" t="n">
        <v>0.03</v>
      </c>
      <c r="O5" s="0" t="n">
        <v>0.8</v>
      </c>
      <c r="P5" s="0" t="n">
        <v>7.4549992817124</v>
      </c>
      <c r="Q5" s="0" t="n">
        <f aca="false">I5/(2*PI()*P5*(8-7)*0.914*D10*0.988*$N$14)</f>
        <v>3.52474779347661E-007</v>
      </c>
      <c r="R5" s="0" t="n">
        <f aca="false">SQRT(((Q5*J5/I5)^2)+((Q5*E10/D10)^2)+((Q5*N$13/N$12)^2))</f>
        <v>2.99308211235261E-008</v>
      </c>
      <c r="S5" s="0" t="n">
        <f aca="false">(R5/Q5)*100</f>
        <v>8.49162064273657</v>
      </c>
    </row>
    <row r="6" customFormat="false" ht="15" hidden="false" customHeight="false" outlineLevel="0" collapsed="false">
      <c r="A6" s="0" t="n">
        <v>5.5</v>
      </c>
      <c r="B6" s="0" t="n">
        <v>0.114247</v>
      </c>
      <c r="C6" s="0" t="n">
        <v>0.000842</v>
      </c>
      <c r="D6" s="0" t="n">
        <f aca="false">0.5*(B6+B7)</f>
        <v>0.127038</v>
      </c>
      <c r="E6" s="0" t="n">
        <f aca="false">STDEV(B6:B7)*(1/SQRT(COUNT(B6:B7)))</f>
        <v>0.012791</v>
      </c>
      <c r="F6" s="0" t="s">
        <v>23</v>
      </c>
      <c r="G6" s="0" t="n">
        <v>15769</v>
      </c>
      <c r="H6" s="0" t="n">
        <f aca="false">SQRT(G6)</f>
        <v>125.574678976297</v>
      </c>
      <c r="I6" s="0" t="n">
        <v>9454</v>
      </c>
      <c r="J6" s="0" t="n">
        <f aca="false">SQRT((H6^2)+(M6^2))</f>
        <v>148.603499285851</v>
      </c>
      <c r="K6" s="0" t="n">
        <f aca="false">(J6/I6)*100</f>
        <v>1.57185846505026</v>
      </c>
      <c r="L6" s="0" t="n">
        <v>6314</v>
      </c>
      <c r="M6" s="0" t="n">
        <f aca="false">SQRT(L6)</f>
        <v>79.4606821012757</v>
      </c>
      <c r="N6" s="0" t="n">
        <v>0.04</v>
      </c>
      <c r="O6" s="0" t="n">
        <v>0.8</v>
      </c>
      <c r="P6" s="0" t="n">
        <v>8.46117684343968</v>
      </c>
      <c r="Q6" s="0" t="n">
        <f aca="false">I6/(2*PI()*P6*(9-8)*0.914*D12*0.988*$N$14)</f>
        <v>1.22273331953123E-007</v>
      </c>
      <c r="R6" s="0" t="n">
        <f aca="false">SQRT(((Q6*J6/I6)^2)+((Q6*E12/D12)^2)+((Q6*N$13/N$12)^2))</f>
        <v>9.71671528419853E-009</v>
      </c>
      <c r="S6" s="0" t="n">
        <f aca="false">(R6/Q6)*100</f>
        <v>7.94671669528376</v>
      </c>
    </row>
    <row r="7" customFormat="false" ht="15" hidden="false" customHeight="false" outlineLevel="0" collapsed="false">
      <c r="A7" s="0" t="n">
        <v>6</v>
      </c>
      <c r="B7" s="0" t="n">
        <v>0.139829</v>
      </c>
      <c r="C7" s="0" t="n">
        <v>0.001</v>
      </c>
      <c r="F7" s="0" t="s">
        <v>24</v>
      </c>
      <c r="G7" s="0" t="n">
        <v>7614</v>
      </c>
      <c r="H7" s="0" t="n">
        <f aca="false">SQRT(G7)</f>
        <v>87.2582374334939</v>
      </c>
      <c r="I7" s="0" t="n">
        <v>4601</v>
      </c>
      <c r="J7" s="0" t="n">
        <f aca="false">SQRT((H7^2)+(M7^2))</f>
        <v>103.082491238813</v>
      </c>
      <c r="K7" s="0" t="n">
        <f aca="false">(J7/I7)*100</f>
        <v>2.24043667113265</v>
      </c>
      <c r="L7" s="0" t="n">
        <v>3012</v>
      </c>
      <c r="M7" s="0" t="n">
        <f aca="false">SQRT(L7)</f>
        <v>54.881690936049</v>
      </c>
      <c r="N7" s="0" t="n">
        <v>0.04</v>
      </c>
      <c r="O7" s="0" t="n">
        <v>0.8</v>
      </c>
      <c r="P7" s="0" t="n">
        <v>9.45812567713976</v>
      </c>
      <c r="Q7" s="0" t="n">
        <f aca="false">I7/(2*PI()*P7*(10-9)*0.914*D14*0.988*$N$14)</f>
        <v>4.95968625706638E-008</v>
      </c>
      <c r="R7" s="0" t="n">
        <f aca="false">SQRT(((Q7*J7/I7)^2)+((Q7*E14/D14)^2)+((Q7*N$13/N$12)^2))</f>
        <v>4.21798865499268E-009</v>
      </c>
      <c r="S7" s="0" t="n">
        <f aca="false">(R7/Q7)*100</f>
        <v>8.50454733700755</v>
      </c>
    </row>
    <row r="8" customFormat="false" ht="15" hidden="false" customHeight="false" outlineLevel="0" collapsed="false">
      <c r="A8" s="0" t="n">
        <v>6.5</v>
      </c>
      <c r="B8" s="0" t="n">
        <v>0.174625</v>
      </c>
      <c r="C8" s="0" t="n">
        <v>0.001325</v>
      </c>
      <c r="D8" s="0" t="n">
        <f aca="false">0.5*(B8+B9)</f>
        <v>0.1906225</v>
      </c>
      <c r="E8" s="0" t="n">
        <f aca="false">STDEV(B8:B9)*(1/SQRT(COUNT(B8:B9)))</f>
        <v>0.0159975</v>
      </c>
      <c r="F8" s="0" t="s">
        <v>25</v>
      </c>
      <c r="G8" s="0" t="n">
        <v>5346</v>
      </c>
      <c r="H8" s="0" t="n">
        <f aca="false">SQRT(G8)</f>
        <v>73.1163456417236</v>
      </c>
      <c r="I8" s="0" t="n">
        <v>3071</v>
      </c>
      <c r="J8" s="0" t="n">
        <f aca="false">SQRT((H8^2)+(M8^2))</f>
        <v>87.2926113711808</v>
      </c>
      <c r="K8" s="0" t="n">
        <f aca="false">(J8/I8)*100</f>
        <v>2.84248164673334</v>
      </c>
      <c r="L8" s="0" t="n">
        <v>2274</v>
      </c>
      <c r="M8" s="0" t="n">
        <f aca="false">SQRT(L8)</f>
        <v>47.6864760702655</v>
      </c>
      <c r="N8" s="0" t="n">
        <v>0.05</v>
      </c>
      <c r="O8" s="0" t="n">
        <v>0.8</v>
      </c>
      <c r="P8" s="0" t="n">
        <v>10.9532485593488</v>
      </c>
      <c r="Q8" s="0" t="n">
        <f aca="false">I8/(2*PI()*P8*(12-10)*0.914*F17*0.988*$N$14)</f>
        <v>1.41196080954346E-008</v>
      </c>
      <c r="R8" s="0" t="n">
        <f aca="false">SQRT(((Q8*J8/I8)^2)+((Q8*G17/F17)^2)+((Q8*N$13/N$12)^2))</f>
        <v>1.17644074632491E-009</v>
      </c>
      <c r="S8" s="0" t="n">
        <f aca="false">(R8/Q8)*100</f>
        <v>8.33196458692999</v>
      </c>
    </row>
    <row r="9" customFormat="false" ht="15" hidden="false" customHeight="false" outlineLevel="0" collapsed="false">
      <c r="A9" s="0" t="n">
        <v>7</v>
      </c>
      <c r="B9" s="0" t="n">
        <v>0.20662</v>
      </c>
      <c r="C9" s="0" t="n">
        <v>0.001755</v>
      </c>
      <c r="F9" s="0" t="s">
        <v>26</v>
      </c>
      <c r="G9" s="0" t="n">
        <v>1259</v>
      </c>
      <c r="H9" s="0" t="n">
        <f aca="false">SQRT(G9)</f>
        <v>35.4823899984203</v>
      </c>
      <c r="I9" s="0" t="n">
        <v>598</v>
      </c>
      <c r="J9" s="0" t="n">
        <f aca="false">SQRT((H9^2)+(M9^2))</f>
        <v>43.806392227619</v>
      </c>
      <c r="K9" s="0" t="n">
        <f aca="false">(J9/I9)*100</f>
        <v>7.32548365010351</v>
      </c>
      <c r="L9" s="0" t="n">
        <v>660</v>
      </c>
      <c r="M9" s="0" t="n">
        <f aca="false">SQRT(L9)</f>
        <v>25.6904651573303</v>
      </c>
      <c r="N9" s="0" t="n">
        <v>0.06</v>
      </c>
      <c r="O9" s="0" t="n">
        <v>0.8</v>
      </c>
      <c r="P9" s="0" t="n">
        <v>12.9562231037916</v>
      </c>
      <c r="Q9" s="0" t="n">
        <f aca="false">I9/(2*PI()*P9*(14-12)*0.914*F21*0.988*$N$14)</f>
        <v>2.31826354158393E-009</v>
      </c>
      <c r="R9" s="0" t="n">
        <f aca="false">SQRT(((Q9*J9/I9)^2)+((Q9*G21/F21)^2)+((Q9*N$13/N$12)^2))</f>
        <v>2.84607997461191E-010</v>
      </c>
      <c r="S9" s="0" t="n">
        <f aca="false">(R9/Q9)*100</f>
        <v>12.2767749376214</v>
      </c>
    </row>
    <row r="10" customFormat="false" ht="15" hidden="false" customHeight="false" outlineLevel="0" collapsed="false">
      <c r="A10" s="0" t="n">
        <v>7.5</v>
      </c>
      <c r="B10" s="0" t="n">
        <v>0.240095</v>
      </c>
      <c r="C10" s="0" t="n">
        <v>0.002345</v>
      </c>
      <c r="D10" s="0" t="n">
        <f aca="false">0.5*(B10+B11)</f>
        <v>0.2487035</v>
      </c>
      <c r="E10" s="0" t="n">
        <f aca="false">STDEV(B10:B11)*(1/SQRT(COUNT(B10:B11)))</f>
        <v>0.00860849999999999</v>
      </c>
      <c r="F10" s="0" t="s">
        <v>27</v>
      </c>
      <c r="G10" s="0" t="n">
        <v>567</v>
      </c>
      <c r="H10" s="0" t="n">
        <f aca="false">SQRT(G10)</f>
        <v>23.8117617995813</v>
      </c>
      <c r="I10" s="0" t="n">
        <v>319</v>
      </c>
      <c r="J10" s="0" t="n">
        <f aca="false">SQRT((H10^2)+(M10^2))</f>
        <v>28.6705423736629</v>
      </c>
      <c r="K10" s="0" t="n">
        <f aca="false">(J10/I10)*100</f>
        <v>8.98763083813884</v>
      </c>
      <c r="L10" s="0" t="n">
        <v>255</v>
      </c>
      <c r="M10" s="0" t="n">
        <f aca="false">SQRT(L10)</f>
        <v>15.9687194226713</v>
      </c>
      <c r="N10" s="0" t="n">
        <v>0.07</v>
      </c>
      <c r="O10" s="0" t="n">
        <v>0.8</v>
      </c>
      <c r="P10" s="0" t="n">
        <v>15.8363636363636</v>
      </c>
      <c r="Q10" s="0" t="n">
        <f aca="false">I10/(2*PI()*P10*(20-14)*0.914*F33*0.988*$N$14)</f>
        <v>4.35211486510642E-010</v>
      </c>
      <c r="R10" s="0" t="n">
        <f aca="false">SQRT(((Q10*J10/I10)^2)+((Q10*G33/F33)^2)+((Q10*N$13/N$12)^2))</f>
        <v>6.10889813139586E-011</v>
      </c>
      <c r="S10" s="0" t="n">
        <f aca="false">(R10/Q10)*100</f>
        <v>14.0366197141869</v>
      </c>
    </row>
    <row r="11" customFormat="false" ht="15" hidden="false" customHeight="false" outlineLevel="0" collapsed="false">
      <c r="A11" s="0" t="n">
        <v>8</v>
      </c>
      <c r="B11" s="0" t="n">
        <v>0.257312</v>
      </c>
      <c r="C11" s="0" t="n">
        <v>0.00301</v>
      </c>
      <c r="G11" s="0" t="s">
        <v>28</v>
      </c>
    </row>
    <row r="12" customFormat="false" ht="15" hidden="false" customHeight="false" outlineLevel="0" collapsed="false">
      <c r="A12" s="0" t="n">
        <v>8.5</v>
      </c>
      <c r="B12" s="0" t="n">
        <v>0.282956</v>
      </c>
      <c r="C12" s="0" t="n">
        <v>0.003889</v>
      </c>
      <c r="D12" s="0" t="n">
        <f aca="false">0.5*(B12+B13)</f>
        <v>0.286572</v>
      </c>
      <c r="E12" s="0" t="n">
        <f aca="false">STDEV(B12:B13)*(1/SQRT(COUNT(B12:B13)))</f>
        <v>0.00361600000000001</v>
      </c>
      <c r="L12" s="0" t="s">
        <v>29</v>
      </c>
      <c r="N12" s="0" t="n">
        <v>5.62</v>
      </c>
    </row>
    <row r="13" customFormat="false" ht="15" hidden="false" customHeight="false" outlineLevel="0" collapsed="false">
      <c r="A13" s="0" t="n">
        <v>9</v>
      </c>
      <c r="B13" s="0" t="n">
        <v>0.290188</v>
      </c>
      <c r="C13" s="0" t="n">
        <v>0.004888</v>
      </c>
      <c r="L13" s="0" t="s">
        <v>7</v>
      </c>
      <c r="N13" s="0" t="n">
        <v>0.432</v>
      </c>
    </row>
    <row r="14" customFormat="false" ht="15" hidden="false" customHeight="false" outlineLevel="0" collapsed="false">
      <c r="A14" s="0" t="n">
        <v>9.5</v>
      </c>
      <c r="B14" s="0" t="n">
        <v>0.298772</v>
      </c>
      <c r="C14" s="0" t="n">
        <v>0.006063</v>
      </c>
      <c r="D14" s="0" t="n">
        <f aca="false">0.5*(B14+B15)</f>
        <v>0.307591</v>
      </c>
      <c r="E14" s="0" t="n">
        <f aca="false">STDEV(B14:B15)*(1/SQRT(COUNT(B14:B15)))</f>
        <v>0.00881900000000002</v>
      </c>
      <c r="L14" s="0" t="s">
        <v>30</v>
      </c>
      <c r="N14" s="0" t="n">
        <f aca="false">N12*1000000000</f>
        <v>5620000000</v>
      </c>
    </row>
    <row r="15" customFormat="false" ht="15" hidden="false" customHeight="false" outlineLevel="0" collapsed="false">
      <c r="A15" s="0" t="n">
        <v>10</v>
      </c>
      <c r="B15" s="0" t="n">
        <v>0.31641</v>
      </c>
      <c r="C15" s="0" t="n">
        <v>0.007447</v>
      </c>
      <c r="L15" s="0" t="s">
        <v>31</v>
      </c>
      <c r="N15" s="0" t="n">
        <f aca="false">N13*1000000000</f>
        <v>432000000</v>
      </c>
    </row>
    <row r="16" customFormat="false" ht="15" hidden="false" customHeight="false" outlineLevel="0" collapsed="false">
      <c r="A16" s="0" t="n">
        <v>10.5</v>
      </c>
      <c r="B16" s="0" t="n">
        <v>0.30775</v>
      </c>
      <c r="C16" s="0" t="n">
        <v>0.008931</v>
      </c>
      <c r="D16" s="0" t="n">
        <f aca="false">0.5*(B16+B17)</f>
        <v>0.3090785</v>
      </c>
    </row>
    <row r="17" customFormat="false" ht="15" hidden="false" customHeight="false" outlineLevel="0" collapsed="false">
      <c r="A17" s="0" t="n">
        <v>11</v>
      </c>
      <c r="B17" s="0" t="n">
        <v>0.310407</v>
      </c>
      <c r="C17" s="0" t="n">
        <v>0.011315</v>
      </c>
      <c r="D17" s="0" t="s">
        <v>32</v>
      </c>
      <c r="F17" s="0" t="n">
        <f aca="false">(B16+B17+B18+B19)/4</f>
        <v>0.3113615</v>
      </c>
      <c r="G17" s="0" t="n">
        <f aca="false">STDEV(B16:B19)*(1/SQRT(COUNT(B16:B19)))</f>
        <v>0.00467512624606722</v>
      </c>
    </row>
    <row r="18" customFormat="false" ht="15" hidden="false" customHeight="false" outlineLevel="0" collapsed="false">
      <c r="A18" s="0" t="n">
        <v>11.5</v>
      </c>
      <c r="B18" s="0" t="n">
        <v>0.302738</v>
      </c>
      <c r="C18" s="0" t="n">
        <v>0.013037</v>
      </c>
      <c r="D18" s="0" t="n">
        <f aca="false">0.5*(B18+B19)</f>
        <v>0.3136445</v>
      </c>
    </row>
    <row r="19" customFormat="false" ht="15" hidden="false" customHeight="false" outlineLevel="0" collapsed="false">
      <c r="A19" s="0" t="n">
        <v>12</v>
      </c>
      <c r="B19" s="0" t="n">
        <v>0.324551</v>
      </c>
      <c r="C19" s="0" t="n">
        <v>0.016203</v>
      </c>
    </row>
    <row r="20" customFormat="false" ht="15" hidden="false" customHeight="false" outlineLevel="0" collapsed="false">
      <c r="A20" s="0" t="n">
        <v>12.5</v>
      </c>
      <c r="B20" s="0" t="n">
        <v>0.315467</v>
      </c>
      <c r="C20" s="0" t="n">
        <v>0.018185</v>
      </c>
      <c r="D20" s="0" t="n">
        <f aca="false">0.5*(B20+B21)</f>
        <v>0.3277535</v>
      </c>
    </row>
    <row r="21" customFormat="false" ht="15" hidden="false" customHeight="false" outlineLevel="0" collapsed="false">
      <c r="A21" s="0" t="n">
        <v>13</v>
      </c>
      <c r="B21" s="0" t="n">
        <v>0.34004</v>
      </c>
      <c r="C21" s="0" t="n">
        <v>0.021249</v>
      </c>
      <c r="D21" s="0" t="s">
        <v>33</v>
      </c>
      <c r="F21" s="0" t="n">
        <f aca="false">(B20+B21+B22+B23)/4</f>
        <v>0.312184</v>
      </c>
      <c r="G21" s="0" t="n">
        <f aca="false">STDEV(B20:B23)*(1/SQRT(COUNT(B20:B23)))</f>
        <v>0.0192364869150615</v>
      </c>
    </row>
    <row r="22" customFormat="false" ht="15" hidden="false" customHeight="false" outlineLevel="0" collapsed="false">
      <c r="A22" s="0" t="n">
        <v>13.5</v>
      </c>
      <c r="B22" s="0" t="n">
        <v>0.33642</v>
      </c>
      <c r="C22" s="0" t="n">
        <v>0.026249</v>
      </c>
      <c r="D22" s="0" t="n">
        <f aca="false">0.5*(B22+B23)</f>
        <v>0.2966145</v>
      </c>
    </row>
    <row r="23" customFormat="false" ht="15" hidden="false" customHeight="false" outlineLevel="0" collapsed="false">
      <c r="A23" s="0" t="n">
        <v>14</v>
      </c>
      <c r="B23" s="0" t="n">
        <v>0.256809</v>
      </c>
      <c r="C23" s="0" t="n">
        <v>0.027251</v>
      </c>
    </row>
    <row r="24" customFormat="false" ht="15" hidden="false" customHeight="false" outlineLevel="0" collapsed="false">
      <c r="A24" s="0" t="n">
        <v>14.5</v>
      </c>
      <c r="B24" s="0" t="n">
        <v>0.241546</v>
      </c>
      <c r="C24" s="0" t="n">
        <v>0.029749</v>
      </c>
      <c r="D24" s="0" t="n">
        <f aca="false">0.5*(B24+B25)</f>
        <v>0.236667</v>
      </c>
    </row>
    <row r="25" customFormat="false" ht="15" hidden="false" customHeight="false" outlineLevel="0" collapsed="false">
      <c r="A25" s="0" t="n">
        <v>15</v>
      </c>
      <c r="B25" s="0" t="n">
        <v>0.231788</v>
      </c>
      <c r="C25" s="0" t="n">
        <v>0.03434</v>
      </c>
    </row>
    <row r="26" customFormat="false" ht="15" hidden="false" customHeight="false" outlineLevel="0" collapsed="false">
      <c r="A26" s="0" t="n">
        <v>15.5</v>
      </c>
      <c r="B26" s="0" t="n">
        <v>0.197917</v>
      </c>
      <c r="C26" s="0" t="n">
        <v>0.040664</v>
      </c>
      <c r="D26" s="0" t="n">
        <f aca="false">0.5*(B26+B27)</f>
        <v>0.230106</v>
      </c>
    </row>
    <row r="27" customFormat="false" ht="15" hidden="false" customHeight="false" outlineLevel="0" collapsed="false">
      <c r="A27" s="0" t="n">
        <v>16</v>
      </c>
      <c r="B27" s="0" t="n">
        <v>0.262295</v>
      </c>
      <c r="C27" s="0" t="n">
        <v>0.056321</v>
      </c>
    </row>
    <row r="28" customFormat="false" ht="15" hidden="false" customHeight="false" outlineLevel="0" collapsed="false">
      <c r="A28" s="0" t="n">
        <v>16.5</v>
      </c>
      <c r="B28" s="0" t="n">
        <v>0.296296</v>
      </c>
      <c r="C28" s="0" t="n">
        <v>0.062139</v>
      </c>
      <c r="D28" s="0" t="n">
        <f aca="false">0.5*(B28+B29)</f>
        <v>0.298148</v>
      </c>
    </row>
    <row r="29" customFormat="false" ht="15" hidden="false" customHeight="false" outlineLevel="0" collapsed="false">
      <c r="A29" s="0" t="n">
        <v>17</v>
      </c>
      <c r="B29" s="0" t="n">
        <v>0.3</v>
      </c>
      <c r="C29" s="0" t="n">
        <v>0.064807</v>
      </c>
    </row>
    <row r="30" customFormat="false" ht="15" hidden="false" customHeight="false" outlineLevel="0" collapsed="false">
      <c r="A30" s="0" t="n">
        <v>17.5</v>
      </c>
      <c r="B30" s="0" t="n">
        <v>0.148148</v>
      </c>
      <c r="C30" s="0" t="n">
        <v>0.068367</v>
      </c>
      <c r="D30" s="0" t="n">
        <f aca="false">0.5*(B30+B31)</f>
        <v>0.136574</v>
      </c>
    </row>
    <row r="31" customFormat="false" ht="15" hidden="false" customHeight="false" outlineLevel="0" collapsed="false">
      <c r="A31" s="0" t="n">
        <v>18</v>
      </c>
      <c r="B31" s="0" t="n">
        <v>0.125</v>
      </c>
      <c r="C31" s="0" t="n">
        <v>0.067508</v>
      </c>
    </row>
    <row r="32" customFormat="false" ht="15" hidden="false" customHeight="false" outlineLevel="0" collapsed="false">
      <c r="A32" s="0" t="n">
        <v>18.5</v>
      </c>
      <c r="B32" s="0" t="n">
        <v>0.227273</v>
      </c>
      <c r="C32" s="0" t="n">
        <v>0.089346</v>
      </c>
      <c r="D32" s="0" t="n">
        <f aca="false">0.5*(B32+B33)</f>
        <v>0.2886365</v>
      </c>
      <c r="G32" s="0" t="s">
        <v>7</v>
      </c>
    </row>
    <row r="33" customFormat="false" ht="15" hidden="false" customHeight="false" outlineLevel="0" collapsed="false">
      <c r="A33" s="0" t="n">
        <v>19</v>
      </c>
      <c r="B33" s="0" t="n">
        <v>0.35</v>
      </c>
      <c r="C33" s="0" t="n">
        <v>0.106654</v>
      </c>
      <c r="D33" s="0" t="s">
        <v>34</v>
      </c>
      <c r="F33" s="0" t="n">
        <f aca="false">(D24+D26+D28+D30+D32+D34)/6</f>
        <v>0.241915833333333</v>
      </c>
      <c r="G33" s="0" t="n">
        <f aca="false">STDEV(B24:B35)*SQRT(1/COUNT(B24:B35))</f>
        <v>0.0182901469052508</v>
      </c>
    </row>
    <row r="34" customFormat="false" ht="15" hidden="false" customHeight="false" outlineLevel="0" collapsed="false">
      <c r="A34" s="0" t="n">
        <v>19.5</v>
      </c>
      <c r="B34" s="0" t="n">
        <v>0.272727</v>
      </c>
      <c r="C34" s="0" t="n">
        <v>0.134282</v>
      </c>
      <c r="D34" s="0" t="n">
        <f aca="false">0.5*(B34+B35)</f>
        <v>0.2613635</v>
      </c>
    </row>
    <row r="35" customFormat="false" ht="15" hidden="false" customHeight="false" outlineLevel="0" collapsed="false">
      <c r="A35" s="0" t="n">
        <v>20</v>
      </c>
      <c r="B35" s="0" t="n">
        <v>0.25</v>
      </c>
      <c r="C35" s="0" t="n">
        <v>0.216506</v>
      </c>
    </row>
    <row r="36" customFormat="false" ht="15" hidden="false" customHeight="false" outlineLevel="0" collapsed="false">
      <c r="A36" s="0" t="n">
        <v>20.5</v>
      </c>
      <c r="B36" s="0" t="n">
        <v>0.125</v>
      </c>
      <c r="C36" s="0" t="n">
        <v>0.116927</v>
      </c>
      <c r="D36" s="0" t="n">
        <f aca="false">0.5*(B36+B37)</f>
        <v>0.0625</v>
      </c>
    </row>
    <row r="37" customFormat="false" ht="15" hidden="false" customHeight="false" outlineLevel="0" collapsed="false">
      <c r="A37" s="0" t="n">
        <v>21</v>
      </c>
      <c r="B37" s="0" t="n">
        <v>0</v>
      </c>
      <c r="C37" s="0" t="n">
        <v>0</v>
      </c>
    </row>
    <row r="38" customFormat="false" ht="15" hidden="false" customHeight="false" outlineLevel="0" collapsed="false">
      <c r="A38" s="0" t="n">
        <v>21.5</v>
      </c>
      <c r="B38" s="0" t="n">
        <v>0</v>
      </c>
      <c r="C38" s="0" t="n">
        <v>0</v>
      </c>
      <c r="D38" s="0" t="n">
        <f aca="false">0.5*(B38+B39)</f>
        <v>0</v>
      </c>
    </row>
    <row r="39" customFormat="false" ht="15" hidden="false" customHeight="false" outlineLevel="0" collapsed="false">
      <c r="A39" s="0" t="n">
        <v>22.5</v>
      </c>
      <c r="B39" s="0" t="n">
        <v>0</v>
      </c>
      <c r="C39" s="0" t="n">
        <v>0</v>
      </c>
    </row>
    <row r="40" customFormat="false" ht="15" hidden="false" customHeight="false" outlineLevel="0" collapsed="false">
      <c r="A40" s="0" t="n">
        <v>23</v>
      </c>
      <c r="B40" s="0" t="n">
        <v>0</v>
      </c>
      <c r="C40" s="0" t="n">
        <v>0</v>
      </c>
      <c r="D40" s="0" t="n">
        <f aca="false">0.5*(B40+B41)</f>
        <v>0.25</v>
      </c>
    </row>
    <row r="41" customFormat="false" ht="15" hidden="false" customHeight="false" outlineLevel="0" collapsed="false">
      <c r="A41" s="0" t="n">
        <v>23.5</v>
      </c>
      <c r="B41" s="0" t="n">
        <v>0.5</v>
      </c>
      <c r="C41" s="0" t="n">
        <v>0.353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0" t="s">
        <v>0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K1" s="0" t="s">
        <v>42</v>
      </c>
      <c r="L1" s="0" t="s">
        <v>43</v>
      </c>
    </row>
    <row r="2" customFormat="false" ht="15" hidden="false" customHeight="false" outlineLevel="0" collapsed="false">
      <c r="A2" s="0" t="n">
        <v>4.25</v>
      </c>
      <c r="B2" s="0" t="n">
        <v>40903</v>
      </c>
      <c r="C2" s="0" t="n">
        <v>25059</v>
      </c>
      <c r="D2" s="0" t="n">
        <f aca="false">B2-C2</f>
        <v>15844</v>
      </c>
      <c r="E2" s="0" t="n">
        <f aca="false">(A2*C2+A3*C3)/(C2+C3)</f>
        <v>4.54169229746131</v>
      </c>
      <c r="F2" s="0" t="n">
        <f aca="false">SQRT(B2)</f>
        <v>202.244901048209</v>
      </c>
      <c r="G2" s="0" t="n">
        <f aca="false">SQRT(D2)</f>
        <v>125.872951820477</v>
      </c>
      <c r="H2" s="0" t="n">
        <f aca="false">SQRT((F2^2)+(G2^2))</f>
        <v>238.216288276012</v>
      </c>
      <c r="K2" s="0" t="n">
        <f aca="false">C2+C3</f>
        <v>60149</v>
      </c>
    </row>
    <row r="3" customFormat="false" ht="15" hidden="false" customHeight="false" outlineLevel="0" collapsed="false">
      <c r="A3" s="0" t="n">
        <v>4.75</v>
      </c>
      <c r="B3" s="0" t="n">
        <v>54405</v>
      </c>
      <c r="C3" s="0" t="n">
        <v>35090</v>
      </c>
      <c r="D3" s="0" t="n">
        <f aca="false">B3-C3</f>
        <v>19315</v>
      </c>
      <c r="F3" s="0" t="n">
        <f aca="false">SQRT(B3)</f>
        <v>233.248794209102</v>
      </c>
      <c r="G3" s="0" t="n">
        <f aca="false">SQRT(D3)</f>
        <v>138.978415590335</v>
      </c>
      <c r="H3" s="0" t="n">
        <f aca="false">SQRT((F3^2)+(G3^2))</f>
        <v>271.514272184723</v>
      </c>
    </row>
    <row r="4" customFormat="false" ht="15" hidden="false" customHeight="false" outlineLevel="0" collapsed="false">
      <c r="A4" s="0" t="n">
        <v>5.25</v>
      </c>
      <c r="B4" s="0" t="n">
        <v>55567</v>
      </c>
      <c r="C4" s="0" t="n">
        <v>36183</v>
      </c>
      <c r="D4" s="0" t="n">
        <f aca="false">B4-C4</f>
        <v>19384</v>
      </c>
      <c r="E4" s="0" t="n">
        <f aca="false">(A4*C4+A5*C5)/(C4+C5)</f>
        <v>5.47853520196867</v>
      </c>
      <c r="F4" s="0" t="n">
        <f aca="false">SQRT(B4)</f>
        <v>235.726536478183</v>
      </c>
      <c r="G4" s="0" t="n">
        <f aca="false">SQRT(D4)</f>
        <v>139.226434271657</v>
      </c>
      <c r="H4" s="0" t="n">
        <f aca="false">SQRT((F4^2)+(G4^2))</f>
        <v>273.771802784728</v>
      </c>
      <c r="K4" s="0" t="n">
        <f aca="false">C4+C5</f>
        <v>66644</v>
      </c>
    </row>
    <row r="5" customFormat="false" ht="15" hidden="false" customHeight="false" outlineLevel="0" collapsed="false">
      <c r="A5" s="0" t="n">
        <v>5.75</v>
      </c>
      <c r="B5" s="0" t="n">
        <v>47451</v>
      </c>
      <c r="C5" s="0" t="n">
        <v>30461</v>
      </c>
      <c r="D5" s="0" t="n">
        <f aca="false">B5-C5</f>
        <v>16990</v>
      </c>
      <c r="F5" s="0" t="n">
        <f aca="false">SQRT(B5)</f>
        <v>217.83250446157</v>
      </c>
      <c r="G5" s="0" t="n">
        <f aca="false">SQRT(D5)</f>
        <v>130.345694213503</v>
      </c>
      <c r="H5" s="0" t="n">
        <f aca="false">SQRT((F5^2)+(G5^2))</f>
        <v>253.852319272446</v>
      </c>
    </row>
    <row r="6" customFormat="false" ht="15" hidden="false" customHeight="false" outlineLevel="0" collapsed="false">
      <c r="A6" s="0" t="n">
        <v>6.25</v>
      </c>
      <c r="B6" s="0" t="n">
        <v>36911</v>
      </c>
      <c r="C6" s="0" t="n">
        <v>23553</v>
      </c>
      <c r="D6" s="0" t="n">
        <f aca="false">B6-C6</f>
        <v>13358</v>
      </c>
      <c r="E6" s="0" t="n">
        <f aca="false">(A6*C6+A7*C7)/(C6+C7)</f>
        <v>6.46150171484566</v>
      </c>
      <c r="F6" s="0" t="n">
        <f aca="false">SQRT(B6)</f>
        <v>192.122356845839</v>
      </c>
      <c r="G6" s="0" t="n">
        <f aca="false">SQRT(D6)</f>
        <v>115.576814283835</v>
      </c>
      <c r="H6" s="0" t="n">
        <f aca="false">SQRT((F6^2)+(G6^2))</f>
        <v>224.207493184327</v>
      </c>
      <c r="K6" s="0" t="n">
        <f aca="false">C6+C7</f>
        <v>40820</v>
      </c>
    </row>
    <row r="7" customFormat="false" ht="15" hidden="false" customHeight="false" outlineLevel="0" collapsed="false">
      <c r="A7" s="0" t="n">
        <v>6.75</v>
      </c>
      <c r="B7" s="0" t="n">
        <v>27296</v>
      </c>
      <c r="C7" s="0" t="n">
        <v>17267</v>
      </c>
      <c r="D7" s="0" t="n">
        <f aca="false">B7-C7</f>
        <v>10029</v>
      </c>
      <c r="F7" s="0" t="n">
        <f aca="false">SQRT(B7)</f>
        <v>165.215011424507</v>
      </c>
      <c r="G7" s="0" t="n">
        <f aca="false">SQRT(D7)</f>
        <v>100.144895027156</v>
      </c>
      <c r="H7" s="0" t="n">
        <f aca="false">SQRT((F7^2)+(G7^2))</f>
        <v>193.196790863617</v>
      </c>
    </row>
    <row r="8" customFormat="false" ht="15" hidden="false" customHeight="false" outlineLevel="0" collapsed="false">
      <c r="A8" s="0" t="n">
        <v>7.25</v>
      </c>
      <c r="B8" s="0" t="n">
        <v>19544</v>
      </c>
      <c r="C8" s="0" t="n">
        <v>12321</v>
      </c>
      <c r="D8" s="0" t="n">
        <f aca="false">B8-C8</f>
        <v>7223</v>
      </c>
      <c r="E8" s="0" t="n">
        <f aca="false">(A8*C8+A9*C9)/(C8+C9)</f>
        <v>7.4549992817124</v>
      </c>
      <c r="F8" s="0" t="n">
        <f aca="false">SQRT(B8)</f>
        <v>139.79985693841</v>
      </c>
      <c r="G8" s="0" t="n">
        <f aca="false">SQRT(D8)</f>
        <v>84.9882344798384</v>
      </c>
      <c r="H8" s="0" t="n">
        <f aca="false">SQRT((F8^2)+(G8^2))</f>
        <v>163.60623460003</v>
      </c>
      <c r="K8" s="0" t="n">
        <f aca="false">C8+C9</f>
        <v>20883</v>
      </c>
    </row>
    <row r="9" customFormat="false" ht="15" hidden="false" customHeight="false" outlineLevel="0" collapsed="false">
      <c r="A9" s="0" t="n">
        <v>7.75</v>
      </c>
      <c r="B9" s="0" t="n">
        <v>13442</v>
      </c>
      <c r="C9" s="0" t="n">
        <v>8562</v>
      </c>
      <c r="D9" s="0" t="n">
        <f aca="false">B9-C9</f>
        <v>4880</v>
      </c>
      <c r="F9" s="0" t="n">
        <f aca="false">SQRT(B9)</f>
        <v>115.93963946813</v>
      </c>
      <c r="G9" s="0" t="n">
        <f aca="false">SQRT(D9)</f>
        <v>69.8569967862919</v>
      </c>
      <c r="H9" s="0" t="n">
        <f aca="false">SQRT((F9^2)+(G9^2))</f>
        <v>135.358782500435</v>
      </c>
    </row>
    <row r="10" customFormat="false" ht="15" hidden="false" customHeight="false" outlineLevel="0" collapsed="false">
      <c r="A10" s="0" t="n">
        <v>8.25</v>
      </c>
      <c r="B10" s="0" t="n">
        <v>9224</v>
      </c>
      <c r="C10" s="0" t="n">
        <v>5468</v>
      </c>
      <c r="D10" s="0" t="n">
        <f aca="false">B10-C10</f>
        <v>3756</v>
      </c>
      <c r="E10" s="0" t="n">
        <f aca="false">(A10*C10+A11*C11)/(C10+C11)</f>
        <v>8.46117684343968</v>
      </c>
      <c r="F10" s="0" t="n">
        <f aca="false">SQRT(B10)</f>
        <v>96.0416576283438</v>
      </c>
      <c r="G10" s="0" t="n">
        <f aca="false">SQRT(D10)</f>
        <v>61.2862137841783</v>
      </c>
      <c r="H10" s="0" t="n">
        <f aca="false">SQRT((F10^2)+(G10^2))</f>
        <v>113.929802949009</v>
      </c>
      <c r="K10" s="0" t="n">
        <f aca="false">C10+C11</f>
        <v>9466</v>
      </c>
    </row>
    <row r="11" customFormat="false" ht="15" hidden="false" customHeight="false" outlineLevel="0" collapsed="false">
      <c r="A11" s="0" t="n">
        <v>8.75</v>
      </c>
      <c r="B11" s="0" t="n">
        <v>6545</v>
      </c>
      <c r="C11" s="0" t="n">
        <v>3998</v>
      </c>
      <c r="D11" s="0" t="n">
        <f aca="false">B11-C11</f>
        <v>2547</v>
      </c>
      <c r="F11" s="0" t="n">
        <f aca="false">SQRT(B11)</f>
        <v>80.9011742807235</v>
      </c>
      <c r="G11" s="0" t="n">
        <f aca="false">SQRT(D11)</f>
        <v>50.4678115237822</v>
      </c>
      <c r="H11" s="0" t="n">
        <f aca="false">SQRT((F11^2)+(G11^2))</f>
        <v>95.3519795284817</v>
      </c>
    </row>
    <row r="12" customFormat="false" ht="15" hidden="false" customHeight="false" outlineLevel="0" collapsed="false">
      <c r="A12" s="0" t="n">
        <v>9.25</v>
      </c>
      <c r="B12" s="0" t="n">
        <v>4489</v>
      </c>
      <c r="C12" s="0" t="n">
        <v>2694</v>
      </c>
      <c r="D12" s="0" t="n">
        <f aca="false">B12-C12</f>
        <v>1795</v>
      </c>
      <c r="E12" s="0" t="n">
        <f aca="false">(A12*C12+A13*C13)/(C12+C13)</f>
        <v>9.45812567713976</v>
      </c>
      <c r="F12" s="0" t="n">
        <f aca="false">SQRT(B12)</f>
        <v>67</v>
      </c>
      <c r="G12" s="0" t="n">
        <f aca="false">SQRT(D12)</f>
        <v>42.3674403286297</v>
      </c>
      <c r="H12" s="0" t="n">
        <f aca="false">SQRT((F12^2)+(G12^2))</f>
        <v>79.2716847304257</v>
      </c>
      <c r="K12" s="0" t="n">
        <f aca="false">C12+C13</f>
        <v>4615</v>
      </c>
    </row>
    <row r="13" customFormat="false" ht="15" hidden="false" customHeight="false" outlineLevel="0" collapsed="false">
      <c r="A13" s="0" t="n">
        <v>9.75</v>
      </c>
      <c r="B13" s="0" t="n">
        <v>3125</v>
      </c>
      <c r="C13" s="0" t="n">
        <v>1921</v>
      </c>
      <c r="D13" s="0" t="n">
        <f aca="false">B13-C13</f>
        <v>1204</v>
      </c>
      <c r="F13" s="0" t="n">
        <f aca="false">SQRT(B13)</f>
        <v>55.9016994374947</v>
      </c>
      <c r="G13" s="0" t="n">
        <f aca="false">SQRT(D13)</f>
        <v>34.6987031457949</v>
      </c>
      <c r="H13" s="0" t="n">
        <f aca="false">SQRT((F13^2)+(G13^2))</f>
        <v>65.7951365983839</v>
      </c>
    </row>
    <row r="14" customFormat="false" ht="15" hidden="false" customHeight="false" outlineLevel="0" collapsed="false">
      <c r="A14" s="0" t="n">
        <v>10.25</v>
      </c>
      <c r="B14" s="0" t="n">
        <v>2150</v>
      </c>
      <c r="C14" s="0" t="n">
        <v>1262</v>
      </c>
      <c r="D14" s="0" t="n">
        <f aca="false">B14-C14</f>
        <v>888</v>
      </c>
      <c r="E14" s="0" t="n">
        <f aca="false">(A14*C14+A15*C15)/(C14+C15)</f>
        <v>10.4469260326609</v>
      </c>
      <c r="F14" s="0" t="n">
        <f aca="false">SQRT(B14)</f>
        <v>46.3680924774785</v>
      </c>
      <c r="G14" s="0" t="n">
        <f aca="false">SQRT(D14)</f>
        <v>29.7993288515027</v>
      </c>
      <c r="H14" s="0" t="n">
        <f aca="false">SQRT((F14^2)+(G14^2))</f>
        <v>55.1180551180827</v>
      </c>
    </row>
    <row r="15" customFormat="false" ht="15" hidden="false" customHeight="false" outlineLevel="0" collapsed="false">
      <c r="A15" s="0" t="n">
        <v>10.75</v>
      </c>
      <c r="B15" s="0" t="n">
        <v>1432</v>
      </c>
      <c r="C15" s="0" t="n">
        <v>820</v>
      </c>
      <c r="D15" s="0" t="n">
        <f aca="false">B15-C15</f>
        <v>612</v>
      </c>
      <c r="E15" s="0" t="n">
        <f aca="false">(A15*C15+A16*C16)/(C15+C16)</f>
        <v>10.9644846796657</v>
      </c>
      <c r="F15" s="0" t="n">
        <f aca="false">SQRT(B15)</f>
        <v>37.841775856849</v>
      </c>
      <c r="G15" s="0" t="n">
        <f aca="false">SQRT(D15)</f>
        <v>24.738633753706</v>
      </c>
      <c r="H15" s="0" t="n">
        <f aca="false">SQRT((F15^2)+(G15^2))</f>
        <v>45.2106182218293</v>
      </c>
    </row>
    <row r="16" customFormat="false" ht="15" hidden="false" customHeight="false" outlineLevel="0" collapsed="false">
      <c r="A16" s="0" t="n">
        <v>11.25</v>
      </c>
      <c r="B16" s="0" t="n">
        <v>1049</v>
      </c>
      <c r="C16" s="0" t="n">
        <v>616</v>
      </c>
      <c r="D16" s="0" t="n">
        <f aca="false">B16-C16</f>
        <v>433</v>
      </c>
      <c r="E16" s="0" t="n">
        <f aca="false">(A16*C16+A17*C17)/(C16+C17)</f>
        <v>11.4483349657199</v>
      </c>
      <c r="F16" s="0" t="n">
        <f aca="false">SQRT(B16)</f>
        <v>32.3882694814033</v>
      </c>
      <c r="G16" s="0" t="n">
        <f aca="false">SQRT(D16)</f>
        <v>20.8086520466848</v>
      </c>
      <c r="H16" s="0" t="n">
        <f aca="false">SQRT((F16^2)+(G16^2))</f>
        <v>38.4967531098403</v>
      </c>
      <c r="I16" s="0" t="n">
        <f aca="false">AVERAGE(E14:E16)</f>
        <v>10.9532485593488</v>
      </c>
      <c r="J16" s="0" t="s">
        <v>44</v>
      </c>
      <c r="K16" s="0" t="n">
        <f aca="false">C14+C15+C16+C17</f>
        <v>3103</v>
      </c>
    </row>
    <row r="17" customFormat="false" ht="15" hidden="false" customHeight="false" outlineLevel="0" collapsed="false">
      <c r="A17" s="0" t="n">
        <v>11.75</v>
      </c>
      <c r="B17" s="0" t="n">
        <v>715</v>
      </c>
      <c r="C17" s="0" t="n">
        <v>405</v>
      </c>
      <c r="D17" s="0" t="n">
        <f aca="false">B17-C17</f>
        <v>310</v>
      </c>
      <c r="E17" s="0" t="n">
        <f aca="false">(A17*C17+A18*C18)/(C17+C18)</f>
        <v>11.9305993690852</v>
      </c>
      <c r="F17" s="0" t="n">
        <f aca="false">SQRT(B17)</f>
        <v>26.7394839142419</v>
      </c>
      <c r="G17" s="0" t="n">
        <f aca="false">SQRT(D17)</f>
        <v>17.606816861659</v>
      </c>
      <c r="H17" s="0" t="n">
        <f aca="false">SQRT((F17^2)+(G17^2))</f>
        <v>32.0156211871642</v>
      </c>
    </row>
    <row r="18" customFormat="false" ht="15" hidden="false" customHeight="false" outlineLevel="0" collapsed="false">
      <c r="A18" s="0" t="n">
        <v>12.25</v>
      </c>
      <c r="B18" s="0" t="n">
        <v>473</v>
      </c>
      <c r="C18" s="0" t="n">
        <v>229</v>
      </c>
      <c r="D18" s="0" t="n">
        <f aca="false">B18-C18</f>
        <v>244</v>
      </c>
      <c r="E18" s="0" t="n">
        <f aca="false">(A18*C18+A19*C19)/(C18+C19)</f>
        <v>12.4754196642686</v>
      </c>
      <c r="F18" s="0" t="n">
        <f aca="false">SQRT(B18)</f>
        <v>21.7485631709315</v>
      </c>
      <c r="G18" s="0" t="n">
        <f aca="false">SQRT(D18)</f>
        <v>15.6204993518133</v>
      </c>
      <c r="H18" s="0" t="n">
        <f aca="false">SQRT((F18^2)+(G18^2))</f>
        <v>26.7768556779918</v>
      </c>
    </row>
    <row r="19" customFormat="false" ht="15" hidden="false" customHeight="false" outlineLevel="0" collapsed="false">
      <c r="A19" s="0" t="n">
        <v>12.75</v>
      </c>
      <c r="B19" s="0" t="n">
        <v>344</v>
      </c>
      <c r="C19" s="0" t="n">
        <v>188</v>
      </c>
      <c r="D19" s="0" t="n">
        <f aca="false">B19-C19</f>
        <v>156</v>
      </c>
      <c r="E19" s="0" t="n">
        <f aca="false">(A19*C19+A20*C20)/(C19+C20)</f>
        <v>12.9751461988304</v>
      </c>
      <c r="F19" s="0" t="n">
        <f aca="false">SQRT(B19)</f>
        <v>18.5472369909914</v>
      </c>
      <c r="G19" s="0" t="n">
        <f aca="false">SQRT(D19)</f>
        <v>12.4899959967968</v>
      </c>
      <c r="H19" s="0" t="n">
        <f aca="false">SQRT((F19^2)+(G19^2))</f>
        <v>22.3606797749979</v>
      </c>
    </row>
    <row r="20" customFormat="false" ht="15" hidden="false" customHeight="false" outlineLevel="0" collapsed="false">
      <c r="A20" s="0" t="n">
        <v>13.25</v>
      </c>
      <c r="B20" s="0" t="n">
        <v>263</v>
      </c>
      <c r="C20" s="0" t="n">
        <v>154</v>
      </c>
      <c r="D20" s="0" t="n">
        <f aca="false">B20-C20</f>
        <v>109</v>
      </c>
      <c r="E20" s="0" t="n">
        <f aca="false">(A20*C20+A21*C21)/(C20+C21)</f>
        <v>13.4181034482759</v>
      </c>
      <c r="F20" s="0" t="n">
        <f aca="false">SQRT(B20)</f>
        <v>16.2172747402269</v>
      </c>
      <c r="G20" s="0" t="n">
        <f aca="false">SQRT(D20)</f>
        <v>10.4403065089106</v>
      </c>
      <c r="H20" s="0" t="n">
        <f aca="false">SQRT((F20^2)+(G20^2))</f>
        <v>19.2873015219859</v>
      </c>
      <c r="I20" s="0" t="n">
        <f aca="false">AVERAGE(E18:E20)</f>
        <v>12.9562231037916</v>
      </c>
      <c r="J20" s="0" t="s">
        <v>45</v>
      </c>
      <c r="K20" s="0" t="n">
        <f aca="false">C18+C19+C20+C21</f>
        <v>649</v>
      </c>
    </row>
    <row r="21" customFormat="false" ht="15" hidden="false" customHeight="false" outlineLevel="0" collapsed="false">
      <c r="A21" s="0" t="n">
        <v>13.75</v>
      </c>
      <c r="B21" s="0" t="n">
        <v>179</v>
      </c>
      <c r="C21" s="0" t="n">
        <v>78</v>
      </c>
      <c r="D21" s="0" t="n">
        <f aca="false">B21-C21</f>
        <v>101</v>
      </c>
      <c r="F21" s="0" t="n">
        <f aca="false">SQRT(B21)</f>
        <v>13.3790881602597</v>
      </c>
      <c r="G21" s="0" t="n">
        <f aca="false">SQRT(D21)</f>
        <v>10.0498756211209</v>
      </c>
      <c r="H21" s="0" t="n">
        <f aca="false">SQRT((F21^2)+(G21^2))</f>
        <v>16.7332005306815</v>
      </c>
    </row>
    <row r="22" customFormat="false" ht="15" hidden="false" customHeight="false" outlineLevel="0" collapsed="false">
      <c r="A22" s="0" t="n">
        <v>14.5</v>
      </c>
      <c r="B22" s="0" t="n">
        <v>279</v>
      </c>
      <c r="C22" s="0" t="n">
        <v>183</v>
      </c>
      <c r="D22" s="0" t="n">
        <f aca="false">B22-C22</f>
        <v>96</v>
      </c>
      <c r="E22" s="0" t="n">
        <f aca="false">(A22*C22+A23*C23)/(C22+C23)</f>
        <v>15.8363636363636</v>
      </c>
      <c r="F22" s="0" t="n">
        <f aca="false">SQRT(B22)</f>
        <v>16.7032930884901</v>
      </c>
      <c r="G22" s="0" t="n">
        <f aca="false">SQRT(D22)</f>
        <v>9.79795897113271</v>
      </c>
      <c r="H22" s="0" t="n">
        <f aca="false">SQRT((F22^2)+(G22^2))</f>
        <v>19.3649167310371</v>
      </c>
      <c r="K22" s="0" t="n">
        <f aca="false">C22+C23</f>
        <v>330</v>
      </c>
    </row>
    <row r="23" customFormat="false" ht="15" hidden="false" customHeight="false" outlineLevel="0" collapsed="false">
      <c r="A23" s="0" t="n">
        <v>17.5</v>
      </c>
      <c r="B23" s="0" t="n">
        <v>288</v>
      </c>
      <c r="C23" s="0" t="n">
        <v>147</v>
      </c>
      <c r="D23" s="0" t="n">
        <f aca="false">B23-C23</f>
        <v>141</v>
      </c>
      <c r="F23" s="0" t="n">
        <f aca="false">SQRT(B23)</f>
        <v>16.9705627484771</v>
      </c>
      <c r="G23" s="0" t="n">
        <f aca="false">SQRT(D23)</f>
        <v>11.8743420870379</v>
      </c>
      <c r="H23" s="0" t="n">
        <f aca="false">SQRT((F23^2)+(G23^2))</f>
        <v>20.712315177208</v>
      </c>
    </row>
    <row r="24" customFormat="false" ht="15" hidden="false" customHeight="false" outlineLevel="0" collapsed="false">
      <c r="A24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28"/>
    <col collapsed="false" customWidth="true" hidden="false" outlineLevel="0" max="3" min="3" style="2" width="20.13"/>
    <col collapsed="false" customWidth="true" hidden="false" outlineLevel="0" max="4" min="4" style="2" width="11.7"/>
    <col collapsed="false" customWidth="true" hidden="false" outlineLevel="0" max="6" min="6" style="3" width="20.28"/>
    <col collapsed="false" customWidth="true" hidden="false" outlineLevel="0" max="7" min="7" style="3" width="15.7"/>
    <col collapsed="false" customWidth="true" hidden="false" outlineLevel="0" max="8" min="8" style="3" width="15.41"/>
    <col collapsed="false" customWidth="true" hidden="false" outlineLevel="0" max="9" min="9" style="0" width="10.99"/>
    <col collapsed="false" customWidth="true" hidden="false" outlineLevel="0" max="10" min="10" style="0" width="27.99"/>
    <col collapsed="false" customWidth="true" hidden="false" outlineLevel="0" max="12" min="11" style="0" width="13.7"/>
    <col collapsed="false" customWidth="true" hidden="false" outlineLevel="0" max="13" min="13" style="2" width="20.13"/>
    <col collapsed="false" customWidth="true" hidden="false" outlineLevel="0" max="14" min="14" style="2" width="11.85"/>
    <col collapsed="false" customWidth="true" hidden="false" outlineLevel="0" max="15" min="15" style="4" width="10.85"/>
    <col collapsed="false" customWidth="true" hidden="false" outlineLevel="0" max="17" min="16" style="3" width="16.13"/>
    <col collapsed="false" customWidth="true" hidden="false" outlineLevel="0" max="18" min="18" style="3" width="12.99"/>
    <col collapsed="false" customWidth="true" hidden="false" outlineLevel="0" max="19" min="19" style="0" width="2.99"/>
  </cols>
  <sheetData>
    <row r="1" customFormat="false" ht="15" hidden="false" customHeight="false" outlineLevel="0" collapsed="false">
      <c r="A1" s="0" t="s">
        <v>47</v>
      </c>
      <c r="C1" s="2" t="s">
        <v>48</v>
      </c>
      <c r="D1" s="2" t="s">
        <v>12</v>
      </c>
      <c r="E1" s="0" t="s">
        <v>49</v>
      </c>
      <c r="F1" s="3" t="s">
        <v>50</v>
      </c>
      <c r="G1" s="3" t="s">
        <v>51</v>
      </c>
      <c r="H1" s="3" t="s">
        <v>7</v>
      </c>
      <c r="K1" s="0" t="s">
        <v>52</v>
      </c>
      <c r="M1" s="2" t="s">
        <v>48</v>
      </c>
      <c r="O1" s="4" t="s">
        <v>49</v>
      </c>
      <c r="P1" s="3" t="s">
        <v>50</v>
      </c>
      <c r="Q1" s="3" t="s">
        <v>51</v>
      </c>
      <c r="R1" s="3" t="s">
        <v>7</v>
      </c>
    </row>
    <row r="2" customFormat="false" ht="15.75" hidden="false" customHeight="false" outlineLevel="0" collapsed="false">
      <c r="A2" s="5" t="n">
        <v>7136017</v>
      </c>
      <c r="B2" s="0" t="n">
        <v>136.387118055556</v>
      </c>
      <c r="C2" s="2" t="n">
        <v>1.60436805707804E-005</v>
      </c>
      <c r="D2" s="2" t="n">
        <v>5.93193421025208E-008</v>
      </c>
      <c r="E2" s="4" t="n">
        <v>7136017</v>
      </c>
      <c r="F2" s="3" t="n">
        <v>10767</v>
      </c>
      <c r="G2" s="3" t="n">
        <f aca="false">1/((C2*I2)/F2)</f>
        <v>671105358.430623</v>
      </c>
      <c r="H2" s="3" t="n">
        <f aca="false">F2*D2/((C2^2)*I2)</f>
        <v>2481321.42546419</v>
      </c>
      <c r="I2" s="0" t="n">
        <v>1</v>
      </c>
      <c r="J2" s="0" t="s">
        <v>53</v>
      </c>
      <c r="K2" s="0" t="n">
        <v>7132001</v>
      </c>
      <c r="L2" s="0" t="n">
        <v>131.960277777778</v>
      </c>
      <c r="M2" s="2" t="n">
        <v>2.95654002261263E-005</v>
      </c>
      <c r="N2" s="2" t="n">
        <v>1.6504895680845E-007</v>
      </c>
      <c r="O2" s="4" t="n">
        <v>7132001</v>
      </c>
      <c r="P2" s="3" t="n">
        <v>4715</v>
      </c>
      <c r="Q2" s="3" t="n">
        <f aca="false">1/((M2*S2)/(P2))</f>
        <v>159476954.952007</v>
      </c>
      <c r="R2" s="3" t="n">
        <f aca="false">P2*N2/((M2^2)*S2)</f>
        <v>890280.694612657</v>
      </c>
      <c r="S2" s="0" t="n">
        <v>1</v>
      </c>
    </row>
    <row r="3" customFormat="false" ht="15.75" hidden="false" customHeight="false" outlineLevel="0" collapsed="false">
      <c r="A3" s="5" t="n">
        <v>7136022</v>
      </c>
      <c r="B3" s="0" t="n">
        <v>136.41931712963</v>
      </c>
      <c r="C3" s="2" t="n">
        <v>1.58565977195272E-005</v>
      </c>
      <c r="D3" s="2" t="n">
        <v>5.86304394008422E-008</v>
      </c>
      <c r="E3" s="4" t="n">
        <v>7136022</v>
      </c>
      <c r="F3" s="3" t="n">
        <v>10738</v>
      </c>
      <c r="G3" s="3" t="n">
        <f aca="false">1/((C3*I3)/F3)</f>
        <v>677194451.794428</v>
      </c>
      <c r="H3" s="3" t="n">
        <f aca="false">F3*D3/((C3^2)*I3)</f>
        <v>2503955.07099386</v>
      </c>
      <c r="I3" s="0" t="n">
        <v>1</v>
      </c>
      <c r="K3" s="0" t="n">
        <v>7132005</v>
      </c>
      <c r="L3" s="0" t="n">
        <v>131.980462962963</v>
      </c>
      <c r="M3" s="2" t="n">
        <v>2.96139359698682E-005</v>
      </c>
      <c r="N3" s="2" t="n">
        <v>1.86699438977633E-007</v>
      </c>
      <c r="O3" s="4" t="n">
        <v>7132005</v>
      </c>
      <c r="P3" s="3" t="n">
        <v>3239</v>
      </c>
      <c r="Q3" s="3" t="n">
        <f aca="false">1/((M3*S3)/(P3))</f>
        <v>109374181.240064</v>
      </c>
      <c r="R3" s="3" t="n">
        <f aca="false">P3*N3/((M3^2)*S3)</f>
        <v>689543.541153564</v>
      </c>
      <c r="S3" s="0" t="n">
        <v>1</v>
      </c>
    </row>
    <row r="4" customFormat="false" ht="15.75" hidden="false" customHeight="false" outlineLevel="0" collapsed="false">
      <c r="A4" s="5" t="n">
        <v>7136023</v>
      </c>
      <c r="B4" s="0" t="n">
        <v>136.447997685185</v>
      </c>
      <c r="C4" s="2" t="n">
        <v>1.57760175164178E-005</v>
      </c>
      <c r="D4" s="2" t="n">
        <v>7.5538966106904E-008</v>
      </c>
      <c r="E4" s="4" t="n">
        <v>7136023</v>
      </c>
      <c r="F4" s="3" t="n">
        <v>6396</v>
      </c>
      <c r="G4" s="3" t="n">
        <f aca="false">1/((C4*I4)/F4)</f>
        <v>405425513.336544</v>
      </c>
      <c r="H4" s="3" t="n">
        <f aca="false">F4*D4/((C4^2)*I4)</f>
        <v>1941264.5858774</v>
      </c>
      <c r="I4" s="0" t="n">
        <v>1</v>
      </c>
      <c r="K4" s="0" t="n">
        <v>7132006</v>
      </c>
      <c r="L4" s="0" t="n">
        <v>131.987256944444</v>
      </c>
      <c r="M4" s="2" t="n">
        <v>3.07569836445216E-005</v>
      </c>
      <c r="N4" s="2" t="n">
        <v>2.98396019910866E-007</v>
      </c>
      <c r="O4" s="4" t="n">
        <v>7132006</v>
      </c>
      <c r="P4" s="3" t="n">
        <v>2174</v>
      </c>
      <c r="Q4" s="3" t="n">
        <f aca="false">1/((M4*S4)/(P4))</f>
        <v>70683134.1176472</v>
      </c>
      <c r="R4" s="3" t="n">
        <f aca="false">P4*N4/((M4^2)*S4)</f>
        <v>685748.841281081</v>
      </c>
      <c r="S4" s="0" t="n">
        <v>1</v>
      </c>
    </row>
    <row r="5" customFormat="false" ht="15.75" hidden="false" customHeight="false" outlineLevel="0" collapsed="false">
      <c r="A5" s="5" t="n">
        <v>7136024</v>
      </c>
      <c r="B5" s="0" t="n">
        <v>136.463935185185</v>
      </c>
      <c r="C5" s="2" t="n">
        <v>1.53168185513199E-005</v>
      </c>
      <c r="D5" s="2" t="n">
        <v>1.34924036190154E-007</v>
      </c>
      <c r="E5" s="4" t="n">
        <v>7136024</v>
      </c>
      <c r="F5" s="3" t="n">
        <v>2032</v>
      </c>
      <c r="G5" s="3" t="n">
        <f aca="false">1/((C5*I5)/F5)</f>
        <v>132664625.698324</v>
      </c>
      <c r="H5" s="3" t="n">
        <f aca="false">F5*D5/((C5^2)*I5)</f>
        <v>1168626.93769598</v>
      </c>
      <c r="I5" s="0" t="n">
        <v>1</v>
      </c>
      <c r="K5" s="0" t="n">
        <v>7132007</v>
      </c>
      <c r="L5" s="0" t="n">
        <v>131.991724537037</v>
      </c>
      <c r="M5" s="2" t="n">
        <v>3.00911692590315E-005</v>
      </c>
      <c r="N5" s="2" t="n">
        <v>1.06869418663333E-007</v>
      </c>
      <c r="O5" s="4" t="n">
        <v>7132007</v>
      </c>
      <c r="P5" s="3" t="n">
        <v>10185</v>
      </c>
      <c r="Q5" s="3" t="n">
        <f aca="false">1/((M5*S5)/(P5))</f>
        <v>338471393.794148</v>
      </c>
      <c r="R5" s="3" t="n">
        <f aca="false">P5*N5/((M5^2)*S5)</f>
        <v>1202088.2531207</v>
      </c>
      <c r="S5" s="0" t="n">
        <v>1</v>
      </c>
    </row>
    <row r="6" customFormat="false" ht="15.75" hidden="false" customHeight="false" outlineLevel="0" collapsed="false">
      <c r="A6" s="5" t="n">
        <v>7136027</v>
      </c>
      <c r="B6" s="0" t="n">
        <v>136.476712962963</v>
      </c>
      <c r="C6" s="2" t="n">
        <v>1.49533957426107E-005</v>
      </c>
      <c r="D6" s="2" t="n">
        <v>1.02590751438891E-007</v>
      </c>
      <c r="E6" s="4" t="n">
        <v>7136027</v>
      </c>
      <c r="F6" s="3" t="n">
        <v>3654</v>
      </c>
      <c r="G6" s="3" t="n">
        <f aca="false">1/((C6*I6)/F6)</f>
        <v>244359211.974019</v>
      </c>
      <c r="H6" s="3" t="n">
        <f aca="false">F6*D6/((C6^2)*I6)</f>
        <v>1676475.07020724</v>
      </c>
      <c r="I6" s="0" t="n">
        <v>1</v>
      </c>
      <c r="K6" s="0" t="n">
        <v>7132008</v>
      </c>
      <c r="L6" s="0" t="n">
        <v>132.010613425926</v>
      </c>
      <c r="M6" s="2" t="n">
        <v>2.94224032896741E-005</v>
      </c>
      <c r="N6" s="2" t="n">
        <v>2.64612170896296E-007</v>
      </c>
      <c r="O6" s="4" t="n">
        <v>7132008</v>
      </c>
      <c r="P6" s="3" t="n">
        <v>3162</v>
      </c>
      <c r="Q6" s="3" t="n">
        <f aca="false">1/((M6*S6)/(P6))</f>
        <v>107469127.143319</v>
      </c>
      <c r="R6" s="3" t="n">
        <f aca="false">P6*N6/((M6^2)*S6)</f>
        <v>966530.121885184</v>
      </c>
      <c r="S6" s="0" t="n">
        <v>1</v>
      </c>
    </row>
    <row r="7" customFormat="false" ht="15.75" hidden="false" customHeight="false" outlineLevel="0" collapsed="false">
      <c r="A7" s="5" t="n">
        <v>7136031</v>
      </c>
      <c r="B7" s="0" t="n">
        <v>136.49818287037</v>
      </c>
      <c r="C7" s="2" t="n">
        <v>1.54972622190348E-005</v>
      </c>
      <c r="D7" s="2" t="n">
        <v>8.72016947161554E-008</v>
      </c>
      <c r="E7" s="4" t="n">
        <v>7136031</v>
      </c>
      <c r="F7" s="3" t="n">
        <v>4620</v>
      </c>
      <c r="G7" s="3" t="n">
        <f aca="false">1/((C7*I7)/F7)</f>
        <v>298117172.872341</v>
      </c>
      <c r="H7" s="3" t="n">
        <f aca="false">F7*D7/((C7^2)*I7)</f>
        <v>1677478.40431626</v>
      </c>
      <c r="I7" s="0" t="n">
        <v>1</v>
      </c>
      <c r="K7" s="0" t="n">
        <v>7132009</v>
      </c>
      <c r="L7" s="0" t="n">
        <v>132.015208333333</v>
      </c>
      <c r="M7" s="2" t="n">
        <v>2.99997503330784E-005</v>
      </c>
      <c r="N7" s="2" t="n">
        <v>1.45870210695452E-007</v>
      </c>
      <c r="O7" s="4" t="n">
        <v>7132009</v>
      </c>
      <c r="P7" s="3" t="n">
        <v>5428</v>
      </c>
      <c r="Q7" s="3" t="n">
        <f aca="false">1/((M7*S7)/(P7))</f>
        <v>180934839.11481</v>
      </c>
      <c r="R7" s="3" t="n">
        <f aca="false">P7*N7/((M7^2)*S7)</f>
        <v>879774.091810474</v>
      </c>
      <c r="S7" s="0" t="n">
        <v>1</v>
      </c>
    </row>
    <row r="8" customFormat="false" ht="15.75" hidden="false" customHeight="false" outlineLevel="0" collapsed="false">
      <c r="A8" s="5" t="n">
        <v>7136033</v>
      </c>
      <c r="B8" s="0" t="n">
        <v>136.51318287037</v>
      </c>
      <c r="C8" s="2" t="n">
        <v>1.52602454181934E-005</v>
      </c>
      <c r="D8" s="2" t="n">
        <v>5.43989043899693E-008</v>
      </c>
      <c r="E8" s="4" t="n">
        <v>7136033</v>
      </c>
      <c r="F8" s="3" t="n">
        <v>11447</v>
      </c>
      <c r="G8" s="3" t="n">
        <f aca="false">1/((C8*I8)/F8)</f>
        <v>750118997.84736</v>
      </c>
      <c r="H8" s="3" t="n">
        <f aca="false">F8*D8/((C8^2)*I8)</f>
        <v>2673983.97121119</v>
      </c>
      <c r="I8" s="0" t="n">
        <v>1</v>
      </c>
      <c r="K8" s="0" t="n">
        <v>7132010</v>
      </c>
      <c r="L8" s="0" t="n">
        <v>132.033599537037</v>
      </c>
      <c r="M8" s="2" t="n">
        <v>3.07028732809706E-005</v>
      </c>
      <c r="N8" s="2" t="n">
        <v>1.5699060528094E-007</v>
      </c>
      <c r="O8" s="4" t="n">
        <v>7132010</v>
      </c>
      <c r="P8" s="3" t="n">
        <v>5631</v>
      </c>
      <c r="Q8" s="3" t="n">
        <f aca="false">1/((M8*S8)/(P8))</f>
        <v>183403030.34407</v>
      </c>
      <c r="R8" s="3" t="n">
        <f aca="false">P8*N8/((M8^2)*S8)</f>
        <v>937780.398615644</v>
      </c>
      <c r="S8" s="0" t="n">
        <v>1</v>
      </c>
    </row>
    <row r="9" customFormat="false" ht="15.75" hidden="false" customHeight="false" outlineLevel="0" collapsed="false">
      <c r="A9" s="5" t="n">
        <v>7136034</v>
      </c>
      <c r="B9" s="0" t="n">
        <v>136.543506944444</v>
      </c>
      <c r="C9" s="2" t="n">
        <v>1.54137457804819E-005</v>
      </c>
      <c r="D9" s="2" t="n">
        <v>5.51401751211262E-008</v>
      </c>
      <c r="E9" s="4" t="n">
        <v>7136034</v>
      </c>
      <c r="F9" s="3" t="n">
        <v>11439</v>
      </c>
      <c r="G9" s="3" t="n">
        <f aca="false">1/((C9*I9)/F9)</f>
        <v>742129795.243215</v>
      </c>
      <c r="H9" s="3" t="n">
        <f aca="false">F9*D9/((C9^2)*I9)</f>
        <v>2654848.95463464</v>
      </c>
      <c r="I9" s="0" t="n">
        <v>1</v>
      </c>
      <c r="K9" s="0" t="n">
        <v>7132018</v>
      </c>
      <c r="L9" s="0" t="n">
        <v>132.061782407407</v>
      </c>
      <c r="M9" s="2" t="n">
        <v>3.05691549965231E-005</v>
      </c>
      <c r="N9" s="2" t="n">
        <v>7.81731174317125E-008</v>
      </c>
      <c r="O9" s="4" t="n">
        <v>7132018</v>
      </c>
      <c r="P9" s="3" t="n">
        <v>19658</v>
      </c>
      <c r="Q9" s="3" t="n">
        <f aca="false">1/((M9*S9)/(P9))</f>
        <v>643066515.977817</v>
      </c>
      <c r="R9" s="3" t="n">
        <f aca="false">P9*N9/((M9^2)*S9)</f>
        <v>1644484.9154533</v>
      </c>
      <c r="S9" s="0" t="n">
        <v>1</v>
      </c>
    </row>
    <row r="10" customFormat="false" ht="15.75" hidden="false" customHeight="false" outlineLevel="0" collapsed="false">
      <c r="A10" s="5" t="n">
        <v>7136035</v>
      </c>
      <c r="B10" s="0" t="n">
        <v>136.576666666667</v>
      </c>
      <c r="C10" s="2" t="n">
        <v>1.54362306483596E-005</v>
      </c>
      <c r="D10" s="2" t="n">
        <v>5.36798645095209E-008</v>
      </c>
      <c r="E10" s="4" t="n">
        <v>7136035</v>
      </c>
      <c r="F10" s="3" t="n">
        <v>12138</v>
      </c>
      <c r="G10" s="3" t="n">
        <f aca="false">1/((C10*I10)/F10)</f>
        <v>786331862.778294</v>
      </c>
      <c r="H10" s="3" t="n">
        <f aca="false">F10*D10/((C10^2)*I10)</f>
        <v>2734488.02463597</v>
      </c>
      <c r="I10" s="0" t="n">
        <v>1</v>
      </c>
      <c r="K10" s="0" t="n">
        <v>7132023</v>
      </c>
      <c r="L10" s="0" t="n">
        <v>132.102777777778</v>
      </c>
      <c r="M10" s="2" t="n">
        <v>3.01215955013362E-005</v>
      </c>
      <c r="N10" s="2" t="n">
        <v>9.44617088018151E-008</v>
      </c>
      <c r="O10" s="4" t="n">
        <v>7132023</v>
      </c>
      <c r="P10" s="3" t="n">
        <v>13075</v>
      </c>
      <c r="Q10" s="3" t="n">
        <f aca="false">1/((M10*S10)/(P10))</f>
        <v>434073952.006294</v>
      </c>
      <c r="R10" s="3" t="n">
        <f aca="false">P10*N10/((M10^2)*S10)</f>
        <v>1361261.46608179</v>
      </c>
      <c r="S10" s="0" t="n">
        <v>1</v>
      </c>
    </row>
    <row r="11" customFormat="false" ht="15.75" hidden="false" customHeight="false" outlineLevel="0" collapsed="false">
      <c r="A11" s="5" t="n">
        <v>7136039</v>
      </c>
      <c r="B11" s="0" t="n">
        <v>136.621122685185</v>
      </c>
      <c r="C11" s="2" t="n">
        <v>1.52373384037777E-005</v>
      </c>
      <c r="D11" s="2" t="n">
        <v>8.11317344331338E-008</v>
      </c>
      <c r="E11" s="4" t="n">
        <v>7136039</v>
      </c>
      <c r="F11" s="3" t="n">
        <v>5169</v>
      </c>
      <c r="G11" s="3" t="n">
        <f aca="false">1/((C11*I11)/F11)</f>
        <v>339232473.74479</v>
      </c>
      <c r="H11" s="3" t="n">
        <f aca="false">F11*D11/((C11^2)*I11)</f>
        <v>1806255.01919245</v>
      </c>
      <c r="I11" s="0" t="n">
        <v>1</v>
      </c>
      <c r="K11" s="0" t="n">
        <v>7132025</v>
      </c>
      <c r="L11" s="0" t="n">
        <v>132.158391203704</v>
      </c>
      <c r="M11" s="2" t="n">
        <v>3.0372219732696E-005</v>
      </c>
      <c r="N11" s="2" t="n">
        <v>3.28674812201055E-007</v>
      </c>
      <c r="O11" s="4" t="n">
        <v>7132025</v>
      </c>
      <c r="P11" s="3" t="n">
        <v>2198</v>
      </c>
      <c r="Q11" s="3" t="n">
        <f aca="false">1/((M11*S11)/(P11))</f>
        <v>72368763.9344263</v>
      </c>
      <c r="R11" s="3" t="n">
        <f aca="false">P11*N11/((M11^2)*S11)</f>
        <v>783142.95447311</v>
      </c>
      <c r="S11" s="0" t="n">
        <v>1</v>
      </c>
    </row>
    <row r="12" customFormat="false" ht="15.75" hidden="false" customHeight="false" outlineLevel="0" collapsed="false">
      <c r="A12" s="5" t="n">
        <v>7136040</v>
      </c>
      <c r="B12" s="0" t="n">
        <v>136.6403125</v>
      </c>
      <c r="C12" s="2" t="n">
        <v>1.5562031298984E-005</v>
      </c>
      <c r="D12" s="2" t="n">
        <v>6.07414611876343E-008</v>
      </c>
      <c r="E12" s="4" t="n">
        <v>7136040</v>
      </c>
      <c r="F12" s="3" t="n">
        <v>9624</v>
      </c>
      <c r="G12" s="3" t="n">
        <f aca="false">1/((C12*I12)/F12)</f>
        <v>618428263.965021</v>
      </c>
      <c r="H12" s="3" t="n">
        <f aca="false">F12*D12/((C12^2)*I12)</f>
        <v>2413838.89231863</v>
      </c>
      <c r="I12" s="0" t="n">
        <v>1</v>
      </c>
      <c r="K12" s="0" t="n">
        <v>7132026</v>
      </c>
      <c r="L12" s="0" t="n">
        <v>132.162314814815</v>
      </c>
      <c r="M12" s="2" t="n">
        <v>3.02043546874643E-005</v>
      </c>
      <c r="N12" s="2" t="n">
        <v>2.32317060424797E-007</v>
      </c>
      <c r="O12" s="4" t="n">
        <v>7132026</v>
      </c>
      <c r="P12" s="3" t="n">
        <v>2173</v>
      </c>
      <c r="Q12" s="3" t="n">
        <f aca="false">1/((M12*S12)/(P12))</f>
        <v>71943268.5281589</v>
      </c>
      <c r="R12" s="3" t="n">
        <f aca="false">P12*N12/((M12^2)*S12)</f>
        <v>553352.284289999</v>
      </c>
      <c r="S12" s="0" t="n">
        <v>1</v>
      </c>
    </row>
    <row r="13" customFormat="false" ht="15.75" hidden="false" customHeight="false" outlineLevel="0" collapsed="false">
      <c r="A13" s="5" t="n">
        <v>7136041</v>
      </c>
      <c r="B13" s="0" t="n">
        <v>136.670023148148</v>
      </c>
      <c r="C13" s="2" t="n">
        <v>1.51192436459583E-005</v>
      </c>
      <c r="D13" s="2" t="n">
        <v>1.3279264435484E-007</v>
      </c>
      <c r="E13" s="4" t="n">
        <v>7136041</v>
      </c>
      <c r="F13" s="3" t="n">
        <v>1915</v>
      </c>
      <c r="G13" s="3" t="n">
        <f aca="false">1/((C13*I13)/F13)</f>
        <v>126659775.107991</v>
      </c>
      <c r="H13" s="3" t="n">
        <f aca="false">F13*D13/((C13^2)*I13)</f>
        <v>1112455.5476342</v>
      </c>
      <c r="I13" s="0" t="n">
        <v>1</v>
      </c>
      <c r="J13" s="0" t="s">
        <v>54</v>
      </c>
      <c r="K13" s="0" t="n">
        <v>7132027</v>
      </c>
      <c r="L13" s="0" t="n">
        <v>132.167743055556</v>
      </c>
      <c r="M13" s="2" t="n">
        <v>3.05134934760083E-005</v>
      </c>
      <c r="N13" s="2" t="n">
        <v>1.44836152160292E-007</v>
      </c>
      <c r="O13" s="4" t="n">
        <v>7132027</v>
      </c>
      <c r="P13" s="3" t="n">
        <v>5697</v>
      </c>
      <c r="Q13" s="3" t="n">
        <f aca="false">1/((M13*S13)/(P13))</f>
        <v>186704285.580389</v>
      </c>
      <c r="R13" s="3" t="n">
        <f aca="false">P13*N13/((M13^2)*S13)</f>
        <v>886215.481572495</v>
      </c>
      <c r="S13" s="0" t="n">
        <v>1</v>
      </c>
    </row>
    <row r="14" customFormat="false" ht="15.75" hidden="false" customHeight="false" outlineLevel="0" collapsed="false">
      <c r="A14" s="5" t="n">
        <v>7136042</v>
      </c>
      <c r="B14" s="0" t="n">
        <v>136.677071759259</v>
      </c>
      <c r="C14" s="2" t="n">
        <v>1.54474150382484E-005</v>
      </c>
      <c r="D14" s="2" t="n">
        <v>9.24788829556926E-008</v>
      </c>
      <c r="E14" s="4" t="n">
        <v>7136042</v>
      </c>
      <c r="F14" s="3" t="n">
        <v>4098</v>
      </c>
      <c r="G14" s="3" t="n">
        <f aca="false">1/((C14*I14)/F14)</f>
        <v>265287104.01405</v>
      </c>
      <c r="H14" s="3" t="n">
        <f aca="false">F14*D14/((C14^2)*I14)</f>
        <v>1588191.61529772</v>
      </c>
      <c r="I14" s="0" t="n">
        <v>1</v>
      </c>
      <c r="K14" s="0" t="n">
        <v>7132028</v>
      </c>
      <c r="L14" s="0" t="n">
        <v>132.179502314815</v>
      </c>
      <c r="M14" s="2" t="n">
        <v>3.02519686629353E-005</v>
      </c>
      <c r="N14" s="2" t="n">
        <v>1.4175430405648E-007</v>
      </c>
      <c r="O14" s="4" t="n">
        <v>7132028</v>
      </c>
      <c r="P14" s="3" t="n">
        <v>11723</v>
      </c>
      <c r="Q14" s="3" t="n">
        <f aca="false">1/((M14*S14)/(P14))</f>
        <v>387511970.89408</v>
      </c>
      <c r="R14" s="3" t="n">
        <f aca="false">P14*N14/((M14^2)*S14)</f>
        <v>1815798.84468634</v>
      </c>
      <c r="S14" s="0" t="n">
        <v>1</v>
      </c>
    </row>
    <row r="15" customFormat="false" ht="15.75" hidden="false" customHeight="false" outlineLevel="0" collapsed="false">
      <c r="A15" s="5" t="n">
        <v>7136045</v>
      </c>
      <c r="B15" s="0" t="n">
        <v>136.698958333333</v>
      </c>
      <c r="C15" s="2" t="n">
        <v>1.59275275023299E-005</v>
      </c>
      <c r="D15" s="2" t="n">
        <v>1.30565622685121E-007</v>
      </c>
      <c r="E15" s="4" t="n">
        <v>7136045</v>
      </c>
      <c r="F15" s="3" t="n">
        <v>2184</v>
      </c>
      <c r="G15" s="3" t="n">
        <f aca="false">1/((C15*I15)/F15)</f>
        <v>137121094.261524</v>
      </c>
      <c r="H15" s="3" t="n">
        <f aca="false">F15*D15/((C15^2)*I15)</f>
        <v>1124047.72510374</v>
      </c>
      <c r="I15" s="0" t="n">
        <v>1</v>
      </c>
      <c r="K15" s="0" t="n">
        <v>7132061</v>
      </c>
      <c r="L15" s="0" t="n">
        <v>132.648888888889</v>
      </c>
      <c r="M15" s="2" t="n">
        <v>1.94750185409872E-005</v>
      </c>
      <c r="N15" s="2" t="n">
        <v>1.22916684258824E-007</v>
      </c>
      <c r="O15" s="4" t="n">
        <v>7132061</v>
      </c>
      <c r="P15" s="3" t="n">
        <v>1572</v>
      </c>
      <c r="Q15" s="3" t="n">
        <f aca="false">1/((M15*S15)/(P15))</f>
        <v>40359396.749522</v>
      </c>
      <c r="R15" s="3" t="n">
        <f aca="false">P15*N15/((M15^2)*S15)</f>
        <v>254728.549638964</v>
      </c>
      <c r="S15" s="0" t="n">
        <v>2</v>
      </c>
    </row>
    <row r="16" customFormat="false" ht="15.75" hidden="false" customHeight="false" outlineLevel="0" collapsed="false">
      <c r="A16" s="5" t="n">
        <v>7136073</v>
      </c>
      <c r="B16" s="0" t="n">
        <v>136.831215277778</v>
      </c>
      <c r="C16" s="2" t="n">
        <v>1.55273577955261E-005</v>
      </c>
      <c r="D16" s="2" t="n">
        <v>7.07701582882287E-008</v>
      </c>
      <c r="E16" s="4" t="n">
        <v>7136073</v>
      </c>
      <c r="F16" s="3" t="n">
        <v>7068</v>
      </c>
      <c r="G16" s="3" t="n">
        <f aca="false">1/((C16*I16)/F16)</f>
        <v>455196569.376182</v>
      </c>
      <c r="H16" s="3" t="n">
        <f aca="false">F16*D16/((C16^2)*I16)</f>
        <v>2074682.22805383</v>
      </c>
      <c r="I16" s="0" t="n">
        <v>1</v>
      </c>
      <c r="K16" s="0" t="n">
        <v>7132062</v>
      </c>
      <c r="L16" s="0" t="n">
        <v>132.655949074074</v>
      </c>
      <c r="M16" s="2" t="n">
        <v>1.85259888565024E-005</v>
      </c>
      <c r="N16" s="2" t="n">
        <v>6.84290011378994E-008</v>
      </c>
      <c r="O16" s="4" t="n">
        <v>7132062</v>
      </c>
      <c r="P16" s="3" t="n">
        <v>4587</v>
      </c>
      <c r="Q16" s="3" t="n">
        <f aca="false">1/((M16*S16)/(P16))</f>
        <v>123799059.675835</v>
      </c>
      <c r="R16" s="3" t="n">
        <f aca="false">P16*N16/((M16^2)*S16)</f>
        <v>457273.620374398</v>
      </c>
      <c r="S16" s="0" t="n">
        <v>2</v>
      </c>
    </row>
    <row r="17" customFormat="false" ht="15.75" hidden="false" customHeight="false" outlineLevel="0" collapsed="false">
      <c r="A17" s="5" t="n">
        <v>7136075</v>
      </c>
      <c r="B17" s="0" t="n">
        <v>136.856805555556</v>
      </c>
      <c r="C17" s="2" t="n">
        <v>1.50279776179057E-005</v>
      </c>
      <c r="D17" s="2" t="n">
        <v>1.3621229219423E-007</v>
      </c>
      <c r="E17" s="4" t="n">
        <v>7136075</v>
      </c>
      <c r="F17" s="3" t="n">
        <v>1777</v>
      </c>
      <c r="G17" s="3" t="n">
        <f aca="false">1/((C17*I17)/F17)</f>
        <v>118246117.021276</v>
      </c>
      <c r="H17" s="3" t="n">
        <f aca="false">F17*D17/((C17^2)*I17)</f>
        <v>1071772.59988359</v>
      </c>
      <c r="I17" s="0" t="n">
        <v>1</v>
      </c>
      <c r="K17" s="0" t="n">
        <v>7132066</v>
      </c>
      <c r="L17" s="0" t="n">
        <v>132.691226851852</v>
      </c>
      <c r="M17" s="2" t="n">
        <v>1.89343276866655E-005</v>
      </c>
      <c r="N17" s="2" t="n">
        <v>4.34985122783776E-008</v>
      </c>
      <c r="O17" s="4" t="n">
        <v>7132066</v>
      </c>
      <c r="P17" s="3" t="n">
        <v>11861</v>
      </c>
      <c r="Q17" s="3" t="n">
        <f aca="false">1/((M17*S17)/(P17))</f>
        <v>313214184.212971</v>
      </c>
      <c r="R17" s="3" t="n">
        <f aca="false">P17*N17/((M17^2)*S17)</f>
        <v>719558.215280328</v>
      </c>
      <c r="S17" s="0" t="n">
        <v>2</v>
      </c>
    </row>
    <row r="18" customFormat="false" ht="15.75" hidden="false" customHeight="false" outlineLevel="0" collapsed="false">
      <c r="A18" s="5" t="n">
        <v>7136076</v>
      </c>
      <c r="B18" s="0" t="n">
        <v>136.866296296296</v>
      </c>
      <c r="C18" s="2" t="n">
        <v>1.52479421667817E-005</v>
      </c>
      <c r="D18" s="2" t="n">
        <v>5.41316019030933E-008</v>
      </c>
      <c r="E18" s="4" t="n">
        <v>7136076</v>
      </c>
      <c r="F18" s="3" t="n">
        <v>11626</v>
      </c>
      <c r="G18" s="3" t="n">
        <f aca="false">1/((C18*I18)/F18)</f>
        <v>762463542.479046</v>
      </c>
      <c r="H18" s="3" t="n">
        <f aca="false">F18*D18/((C18^2)*I18)</f>
        <v>2706815.94248264</v>
      </c>
      <c r="I18" s="0" t="n">
        <v>1</v>
      </c>
      <c r="K18" s="0" t="n">
        <v>7132068</v>
      </c>
      <c r="L18" s="0" t="n">
        <v>132.748553240741</v>
      </c>
      <c r="M18" s="2" t="n">
        <v>1.87119557668155E-005</v>
      </c>
      <c r="N18" s="2" t="n">
        <v>4.10505020819162E-008</v>
      </c>
      <c r="O18" s="4" t="n">
        <v>7132068</v>
      </c>
      <c r="P18" s="3" t="n">
        <v>13012</v>
      </c>
      <c r="Q18" s="3" t="n">
        <f aca="false">1/((M18*S18)/(P18))</f>
        <v>347692142.984754</v>
      </c>
      <c r="R18" s="3" t="n">
        <f aca="false">P18*N18/((M18^2)*S18)</f>
        <v>762770.990768037</v>
      </c>
      <c r="S18" s="0" t="n">
        <v>2</v>
      </c>
    </row>
    <row r="19" customFormat="false" ht="15.75" hidden="false" customHeight="false" outlineLevel="0" collapsed="false">
      <c r="A19" s="5" t="n">
        <v>7136079</v>
      </c>
      <c r="B19" s="0" t="n">
        <v>136.908530092593</v>
      </c>
      <c r="C19" s="2" t="n">
        <v>1.51470643466877E-005</v>
      </c>
      <c r="D19" s="2" t="n">
        <v>9.20094685191799E-008</v>
      </c>
      <c r="E19" s="4" t="n">
        <v>7136079</v>
      </c>
      <c r="F19" s="3" t="n">
        <v>4651</v>
      </c>
      <c r="G19" s="3" t="n">
        <f aca="false">1/((C19*I19)/F19)</f>
        <v>307056198.715962</v>
      </c>
      <c r="H19" s="3" t="n">
        <f aca="false">F19*D19/((C19^2)*I19)</f>
        <v>1865185.02877776</v>
      </c>
      <c r="I19" s="0" t="n">
        <v>1</v>
      </c>
      <c r="K19" s="0" t="n">
        <v>7132071</v>
      </c>
      <c r="L19" s="0" t="n">
        <v>132.821585648148</v>
      </c>
      <c r="M19" s="2" t="n">
        <v>1.83718594998935E-005</v>
      </c>
      <c r="N19" s="2" t="n">
        <v>5.93392072481868E-008</v>
      </c>
      <c r="O19" s="4" t="n">
        <v>7132071</v>
      </c>
      <c r="P19" s="3" t="n">
        <v>6004</v>
      </c>
      <c r="Q19" s="3" t="n">
        <f aca="false">1/((M19*S19)/(P19))</f>
        <v>163402076.965448</v>
      </c>
      <c r="R19" s="3" t="n">
        <f aca="false">P19*N19/((M19^2)*S19)</f>
        <v>527771.819172312</v>
      </c>
      <c r="S19" s="0" t="n">
        <v>2</v>
      </c>
    </row>
    <row r="20" customFormat="false" ht="15.75" hidden="false" customHeight="false" outlineLevel="0" collapsed="false">
      <c r="A20" s="5" t="n">
        <v>7136080</v>
      </c>
      <c r="B20" s="0" t="n">
        <v>136.921574074074</v>
      </c>
      <c r="C20" s="2" t="n">
        <v>1.51387358958605E-005</v>
      </c>
      <c r="D20" s="2" t="n">
        <v>8.09447782633981E-008</v>
      </c>
      <c r="E20" s="4" t="n">
        <v>7136080</v>
      </c>
      <c r="F20" s="3" t="n">
        <v>5147</v>
      </c>
      <c r="G20" s="3" t="n">
        <f aca="false">1/((C20*I20)/F20)</f>
        <v>339988757.014209</v>
      </c>
      <c r="H20" s="3" t="n">
        <f aca="false">F20*D20/((C20^2)*I20)</f>
        <v>1817874.0112699</v>
      </c>
      <c r="I20" s="0" t="n">
        <v>1</v>
      </c>
      <c r="K20" s="0" t="n">
        <v>7132072</v>
      </c>
      <c r="L20" s="0" t="n">
        <v>132.852141203704</v>
      </c>
      <c r="M20" s="2" t="n">
        <v>1.85950413223141E-005</v>
      </c>
      <c r="N20" s="2" t="n">
        <v>2.95529159784658E-007</v>
      </c>
      <c r="O20" s="4" t="n">
        <v>7132072</v>
      </c>
      <c r="P20" s="3" t="n">
        <v>397</v>
      </c>
      <c r="Q20" s="3" t="n">
        <f aca="false">1/((M20*S20)/(P20))</f>
        <v>10674888.8888889</v>
      </c>
      <c r="R20" s="3" t="n">
        <f aca="false">P20*N20/((M20^2)*S20)</f>
        <v>169654.957439767</v>
      </c>
      <c r="S20" s="0" t="n">
        <v>2</v>
      </c>
    </row>
    <row r="21" customFormat="false" ht="15.75" hidden="false" customHeight="false" outlineLevel="0" collapsed="false">
      <c r="A21" s="5" t="n">
        <v>7136084</v>
      </c>
      <c r="B21" s="0" t="n">
        <v>136.948796296296</v>
      </c>
      <c r="C21" s="2" t="n">
        <v>1.52703359854328E-005</v>
      </c>
      <c r="D21" s="2" t="n">
        <v>8.31599793551061E-008</v>
      </c>
      <c r="E21" s="4" t="n">
        <v>7136084</v>
      </c>
      <c r="F21" s="3" t="n">
        <v>4954</v>
      </c>
      <c r="G21" s="3" t="n">
        <f aca="false">1/((C21*I21)/F21)</f>
        <v>324419842.806726</v>
      </c>
      <c r="H21" s="3" t="n">
        <f aca="false">F21*D21/((C21^2)*I21)</f>
        <v>1766742.2285882</v>
      </c>
      <c r="I21" s="0" t="n">
        <v>1</v>
      </c>
      <c r="K21" s="0" t="n">
        <v>7133004</v>
      </c>
      <c r="L21" s="0" t="n">
        <v>133.006319444444</v>
      </c>
      <c r="M21" s="2" t="n">
        <v>1.90269669168752E-005</v>
      </c>
      <c r="N21" s="2" t="n">
        <v>1.62633981692114E-007</v>
      </c>
      <c r="O21" s="4" t="n">
        <v>7133004</v>
      </c>
      <c r="P21" s="3" t="n">
        <v>1713</v>
      </c>
      <c r="Q21" s="3" t="n">
        <f aca="false">1/((M21*S21)/(P21))</f>
        <v>45015056.9842197</v>
      </c>
      <c r="R21" s="3" t="n">
        <f aca="false">P21*N21/((M21^2)*S21)</f>
        <v>384768.522772172</v>
      </c>
      <c r="S21" s="0" t="n">
        <v>2</v>
      </c>
    </row>
    <row r="22" customFormat="false" ht="15.75" hidden="false" customHeight="false" outlineLevel="0" collapsed="false">
      <c r="A22" s="5" t="n">
        <v>7137035</v>
      </c>
      <c r="B22" s="0" t="n">
        <v>137.930949074074</v>
      </c>
      <c r="C22" s="2" t="n">
        <v>1.54851783066603E-005</v>
      </c>
      <c r="D22" s="2" t="n">
        <v>7.16003646690278E-008</v>
      </c>
      <c r="E22" s="4" t="n">
        <v>7137035</v>
      </c>
      <c r="F22" s="3" t="n">
        <v>6842</v>
      </c>
      <c r="G22" s="3" t="n">
        <f aca="false">1/((C22*I22)/F22)</f>
        <v>441841860.939838</v>
      </c>
      <c r="H22" s="3" t="n">
        <f aca="false">F22*D22/((C22^2)*I22)</f>
        <v>2042988.31713984</v>
      </c>
      <c r="I22" s="0" t="n">
        <v>1</v>
      </c>
      <c r="K22" s="0" t="n">
        <v>7133008</v>
      </c>
      <c r="L22" s="0" t="n">
        <v>133.039178240741</v>
      </c>
      <c r="M22" s="2" t="n">
        <v>1.8806990881459E-005</v>
      </c>
      <c r="N22" s="2" t="n">
        <v>2.25933141660264E-007</v>
      </c>
      <c r="O22" s="4" t="n">
        <v>7133008</v>
      </c>
      <c r="P22" s="3" t="n">
        <v>497</v>
      </c>
      <c r="Q22" s="3" t="n">
        <f aca="false">1/((M22*S22)/(P22))</f>
        <v>13213171.7171717</v>
      </c>
      <c r="R22" s="3" t="n">
        <f aca="false">P22*N22/((M22^2)*S22)</f>
        <v>158733.176198869</v>
      </c>
      <c r="S22" s="0" t="n">
        <v>2</v>
      </c>
    </row>
    <row r="23" customFormat="false" ht="15.75" hidden="false" customHeight="false" outlineLevel="0" collapsed="false">
      <c r="A23" s="5" t="n">
        <v>7137036</v>
      </c>
      <c r="B23" s="0" t="n">
        <v>137.948078703704</v>
      </c>
      <c r="C23" s="2" t="n">
        <v>1.53407643261252E-005</v>
      </c>
      <c r="D23" s="2" t="n">
        <v>4.99942049804748E-008</v>
      </c>
      <c r="E23" s="4" t="n">
        <v>7137036</v>
      </c>
      <c r="F23" s="3" t="n">
        <v>13849</v>
      </c>
      <c r="G23" s="3" t="n">
        <f aca="false">1/((C23*I23)/F23)</f>
        <v>902758148.524273</v>
      </c>
      <c r="H23" s="3" t="n">
        <f aca="false">F23*D23/((C23^2)*I23)</f>
        <v>2942009.60041188</v>
      </c>
      <c r="I23" s="0" t="n">
        <v>1</v>
      </c>
      <c r="K23" s="0" t="n">
        <v>7133011</v>
      </c>
      <c r="L23" s="0" t="n">
        <v>133.049814814815</v>
      </c>
      <c r="M23" s="2" t="n">
        <v>1.82710980648017E-005</v>
      </c>
      <c r="N23" s="2" t="n">
        <v>4.67976485412785E-008</v>
      </c>
      <c r="O23" s="4" t="n">
        <v>7133011</v>
      </c>
      <c r="P23" s="3" t="n">
        <v>9549</v>
      </c>
      <c r="Q23" s="3" t="n">
        <f aca="false">1/((M23*S23)/(P23))</f>
        <v>261314343.728351</v>
      </c>
      <c r="R23" s="3" t="n">
        <f aca="false">P23*N23/((M23^2)*S23)</f>
        <v>669302.784825644</v>
      </c>
      <c r="S23" s="0" t="n">
        <v>2</v>
      </c>
    </row>
    <row r="24" customFormat="false" ht="15.75" hidden="false" customHeight="false" outlineLevel="0" collapsed="false">
      <c r="A24" s="5" t="n">
        <v>7138001</v>
      </c>
      <c r="B24" s="0" t="n">
        <v>137.980891203704</v>
      </c>
      <c r="C24" s="2" t="n">
        <v>1.53763315514552E-005</v>
      </c>
      <c r="D24" s="2" t="n">
        <v>5.20543134518168E-008</v>
      </c>
      <c r="E24" s="4" t="n">
        <v>7138001</v>
      </c>
      <c r="F24" s="3" t="n">
        <v>12804</v>
      </c>
      <c r="G24" s="3" t="n">
        <f aca="false">1/((C24*I24)/F24)</f>
        <v>832708371.119134</v>
      </c>
      <c r="H24" s="3" t="n">
        <f aca="false">F24*D24/((C24^2)*I24)</f>
        <v>2819011.96128182</v>
      </c>
      <c r="I24" s="0" t="n">
        <v>1</v>
      </c>
      <c r="K24" s="0" t="n">
        <v>7133012</v>
      </c>
      <c r="L24" s="0" t="n">
        <v>133.089918981481</v>
      </c>
      <c r="M24" s="2" t="n">
        <v>1.82828045988311E-005</v>
      </c>
      <c r="N24" s="2" t="n">
        <v>6.5856551444218E-008</v>
      </c>
      <c r="O24" s="4" t="n">
        <v>7133012</v>
      </c>
      <c r="P24" s="3" t="n">
        <v>5517</v>
      </c>
      <c r="Q24" s="3" t="n">
        <f aca="false">1/((M24*S24)/(P24))</f>
        <v>150879477.220708</v>
      </c>
      <c r="R24" s="3" t="n">
        <f aca="false">P24*N24/((M24^2)*S24)</f>
        <v>543483.46829116</v>
      </c>
      <c r="S24" s="0" t="n">
        <v>2</v>
      </c>
    </row>
    <row r="25" customFormat="false" ht="15.75" hidden="false" customHeight="false" outlineLevel="0" collapsed="false">
      <c r="A25" s="5" t="n">
        <v>7138002</v>
      </c>
      <c r="B25" s="0" t="n">
        <v>138.016736111111</v>
      </c>
      <c r="C25" s="2" t="n">
        <v>1.50990046138072E-005</v>
      </c>
      <c r="D25" s="2" t="n">
        <v>5.65648329855969E-008</v>
      </c>
      <c r="E25" s="4" t="n">
        <v>7138002</v>
      </c>
      <c r="F25" s="3" t="n">
        <v>10467</v>
      </c>
      <c r="G25" s="3" t="n">
        <f aca="false">1/((C25*I25)/F25)</f>
        <v>693224505.03979</v>
      </c>
      <c r="H25" s="3" t="n">
        <f aca="false">F25*D25/((C25^2)*I25)</f>
        <v>2597000.88529289</v>
      </c>
      <c r="I25" s="0" t="n">
        <v>1</v>
      </c>
      <c r="K25" s="0" t="n">
        <v>7133016</v>
      </c>
      <c r="L25" s="0" t="n">
        <v>133.123842592593</v>
      </c>
      <c r="M25" s="2" t="n">
        <v>1.72877352564264E-005</v>
      </c>
      <c r="N25" s="2" t="n">
        <v>1.64778240846378E-007</v>
      </c>
      <c r="O25" s="4" t="n">
        <v>7133016</v>
      </c>
      <c r="P25" s="3" t="n">
        <v>618</v>
      </c>
      <c r="Q25" s="3" t="n">
        <f aca="false">1/((M25*S25)/(P25))</f>
        <v>17873943.3139535</v>
      </c>
      <c r="R25" s="3" t="n">
        <f aca="false">P25*N25/((M25^2)*S25)</f>
        <v>170365.689465674</v>
      </c>
      <c r="S25" s="0" t="n">
        <v>2</v>
      </c>
    </row>
    <row r="26" customFormat="false" ht="15.75" hidden="false" customHeight="false" outlineLevel="0" collapsed="false">
      <c r="A26" s="5" t="n">
        <v>7138003</v>
      </c>
      <c r="B26" s="0" t="n">
        <v>138.044074074074</v>
      </c>
      <c r="C26" s="2" t="n">
        <v>1.5462373281019E-005</v>
      </c>
      <c r="D26" s="2" t="n">
        <v>2.06641502792062E-007</v>
      </c>
      <c r="E26" s="4" t="n">
        <v>7138003</v>
      </c>
      <c r="F26" s="3" t="n">
        <v>1554</v>
      </c>
      <c r="G26" s="3" t="n">
        <f aca="false">1/((C26*I26)/F26)</f>
        <v>100502036.25</v>
      </c>
      <c r="H26" s="3" t="n">
        <f aca="false">F26*D26/((C26^2)*I26)</f>
        <v>1343124.46264999</v>
      </c>
      <c r="I26" s="0" t="n">
        <v>1</v>
      </c>
      <c r="J26" s="0" t="s">
        <v>55</v>
      </c>
      <c r="K26" s="0" t="n">
        <v>7133018</v>
      </c>
      <c r="L26" s="0" t="n">
        <v>133.135486111111</v>
      </c>
      <c r="M26" s="2" t="n">
        <v>1.84931787417735E-005</v>
      </c>
      <c r="N26" s="2" t="n">
        <v>4.61289894437704E-008</v>
      </c>
      <c r="O26" s="4" t="n">
        <v>7133018</v>
      </c>
      <c r="P26" s="3" t="n">
        <v>9989</v>
      </c>
      <c r="Q26" s="3" t="n">
        <f aca="false">1/((M26*S26)/(P26))</f>
        <v>270072553.222996</v>
      </c>
      <c r="R26" s="3" t="n">
        <f aca="false">P26*N26/((M26^2)*S26)</f>
        <v>673663.199314374</v>
      </c>
      <c r="S26" s="0" t="n">
        <v>2</v>
      </c>
    </row>
    <row r="27" customFormat="false" ht="15.75" hidden="false" customHeight="false" outlineLevel="0" collapsed="false">
      <c r="A27" s="5" t="n">
        <v>7138004</v>
      </c>
      <c r="B27" s="0" t="n">
        <v>138.053842592593</v>
      </c>
      <c r="C27" s="2" t="n">
        <v>1.54838452710793E-005</v>
      </c>
      <c r="D27" s="2" t="n">
        <v>9.57996526004805E-008</v>
      </c>
      <c r="E27" s="4" t="n">
        <v>7138004</v>
      </c>
      <c r="F27" s="3" t="n">
        <v>3835</v>
      </c>
      <c r="G27" s="3" t="n">
        <f aca="false">1/((C27*I27)/F27)</f>
        <v>247677494.372991</v>
      </c>
      <c r="H27" s="3" t="n">
        <f aca="false">F27*D27/((C27^2)*I27)</f>
        <v>1532398.283662</v>
      </c>
      <c r="I27" s="0" t="n">
        <v>1</v>
      </c>
      <c r="K27" s="0" t="n">
        <v>7133019</v>
      </c>
      <c r="L27" s="0" t="n">
        <v>133.179976851852</v>
      </c>
      <c r="M27" s="2" t="n">
        <v>1.86767983913236E-005</v>
      </c>
      <c r="N27" s="2" t="n">
        <v>6.90011018047942E-008</v>
      </c>
      <c r="O27" s="4" t="n">
        <v>7133019</v>
      </c>
      <c r="P27" s="3" t="n">
        <v>4591</v>
      </c>
      <c r="Q27" s="3" t="n">
        <f aca="false">1/((M27*S27)/(P27))</f>
        <v>122906504.203975</v>
      </c>
      <c r="R27" s="3" t="n">
        <f aca="false">P27*N27/((M27^2)*S27)</f>
        <v>454075.909123138</v>
      </c>
      <c r="S27" s="0" t="n">
        <v>2</v>
      </c>
    </row>
    <row r="28" customFormat="false" ht="15.75" hidden="false" customHeight="false" outlineLevel="0" collapsed="false">
      <c r="A28" s="5" t="n">
        <v>7138008</v>
      </c>
      <c r="B28" s="0" t="n">
        <v>138.074421296296</v>
      </c>
      <c r="C28" s="2" t="n">
        <v>1.47546323797114E-005</v>
      </c>
      <c r="D28" s="2" t="n">
        <v>1.42113700994652E-007</v>
      </c>
      <c r="E28" s="4" t="n">
        <v>7138008</v>
      </c>
      <c r="F28" s="3" t="n">
        <v>1591</v>
      </c>
      <c r="G28" s="3" t="n">
        <f aca="false">1/((C28*I28)/F28)</f>
        <v>107830541.558442</v>
      </c>
      <c r="H28" s="3" t="n">
        <f aca="false">F28*D28/((C28^2)*I28)</f>
        <v>1038602.45018368</v>
      </c>
      <c r="I28" s="0" t="n">
        <v>1</v>
      </c>
      <c r="K28" s="0" t="n">
        <v>7133022</v>
      </c>
      <c r="L28" s="0" t="n">
        <v>133.21494212963</v>
      </c>
      <c r="M28" s="2" t="n">
        <v>1.88368529250756E-005</v>
      </c>
      <c r="N28" s="2" t="n">
        <v>6.38773642577576E-008</v>
      </c>
      <c r="O28" s="4" t="n">
        <v>7133022</v>
      </c>
      <c r="P28" s="3" t="n">
        <v>5443</v>
      </c>
      <c r="Q28" s="3" t="n">
        <f aca="false">1/((M28*S28)/(P28))</f>
        <v>144477424.696412</v>
      </c>
      <c r="R28" s="3" t="n">
        <f aca="false">P28*N28/((M28^2)*S28)</f>
        <v>489935.188275003</v>
      </c>
      <c r="S28" s="0" t="n">
        <v>2</v>
      </c>
    </row>
    <row r="29" customFormat="false" ht="15.75" hidden="false" customHeight="false" outlineLevel="0" collapsed="false">
      <c r="A29" s="5" t="n">
        <v>7138009</v>
      </c>
      <c r="B29" s="0" t="n">
        <v>138.081435185185</v>
      </c>
      <c r="C29" s="2" t="n">
        <v>1.47312175954076E-005</v>
      </c>
      <c r="D29" s="2" t="n">
        <v>9.27347264487796E-008</v>
      </c>
      <c r="E29" s="4" t="n">
        <v>7138009</v>
      </c>
      <c r="F29" s="3" t="n">
        <v>3708</v>
      </c>
      <c r="G29" s="3" t="n">
        <f aca="false">1/((C29*I29)/F29)</f>
        <v>251710354.285715</v>
      </c>
      <c r="H29" s="3" t="n">
        <f aca="false">F29*D29/((C29^2)*I29)</f>
        <v>1584545.92757411</v>
      </c>
      <c r="I29" s="0" t="n">
        <v>1</v>
      </c>
      <c r="K29" s="0" t="n">
        <v>7133025</v>
      </c>
      <c r="L29" s="0" t="n">
        <v>133.24693287037</v>
      </c>
      <c r="M29" s="2" t="n">
        <v>1.84840079101933E-005</v>
      </c>
      <c r="N29" s="2" t="n">
        <v>6.53833413576058E-008</v>
      </c>
      <c r="O29" s="4" t="n">
        <v>7133025</v>
      </c>
      <c r="P29" s="3" t="n">
        <v>5005</v>
      </c>
      <c r="Q29" s="3" t="n">
        <f aca="false">1/((M29*S29)/(P29))</f>
        <v>135387304.104104</v>
      </c>
      <c r="R29" s="3" t="n">
        <f aca="false">P29*N29/((M29^2)*S29)</f>
        <v>478904.486664009</v>
      </c>
      <c r="S29" s="0" t="n">
        <v>2</v>
      </c>
    </row>
    <row r="30" customFormat="false" ht="15.75" hidden="false" customHeight="false" outlineLevel="0" collapsed="false">
      <c r="A30" s="5" t="n">
        <v>7138010</v>
      </c>
      <c r="B30" s="0" t="n">
        <v>138.095694444444</v>
      </c>
      <c r="C30" s="2" t="n">
        <v>1.533519608314E-005</v>
      </c>
      <c r="D30" s="2" t="n">
        <v>5.56294701306388E-008</v>
      </c>
      <c r="E30" s="4" t="n">
        <v>7138010</v>
      </c>
      <c r="F30" s="3" t="n">
        <v>11165</v>
      </c>
      <c r="G30" s="3" t="n">
        <f aca="false">1/((C30*I30)/F30)</f>
        <v>728063726.050113</v>
      </c>
      <c r="H30" s="3" t="n">
        <f aca="false">F30*D30/((C30^2)*I30)</f>
        <v>2641100.84291881</v>
      </c>
      <c r="I30" s="0" t="n">
        <v>1</v>
      </c>
      <c r="K30" s="0" t="n">
        <v>7133035</v>
      </c>
      <c r="L30" s="0" t="n">
        <v>133.377696759259</v>
      </c>
      <c r="M30" s="2" t="n">
        <v>1.85217058986868E-005</v>
      </c>
      <c r="N30" s="2" t="n">
        <v>4.97346521511885E-008</v>
      </c>
      <c r="O30" s="4" t="n">
        <v>7133035</v>
      </c>
      <c r="P30" s="3" t="n">
        <v>8688</v>
      </c>
      <c r="Q30" s="3" t="n">
        <f aca="false">1/((M30*S30)/(P30))</f>
        <v>234535632.071989</v>
      </c>
      <c r="R30" s="3" t="n">
        <f aca="false">P30*N30/((M30^2)*S30)</f>
        <v>629777.199895315</v>
      </c>
      <c r="S30" s="0" t="n">
        <v>2</v>
      </c>
    </row>
    <row r="31" customFormat="false" ht="15.75" hidden="false" customHeight="false" outlineLevel="0" collapsed="false">
      <c r="A31" s="5" t="n">
        <v>7138011</v>
      </c>
      <c r="B31" s="0" t="n">
        <v>138.125821759259</v>
      </c>
      <c r="C31" s="2" t="n">
        <v>1.50962426237405E-005</v>
      </c>
      <c r="D31" s="2" t="n">
        <v>7.35583058467694E-008</v>
      </c>
      <c r="E31" s="4" t="n">
        <v>7138011</v>
      </c>
      <c r="F31" s="3" t="n">
        <v>6194</v>
      </c>
      <c r="G31" s="3" t="n">
        <f aca="false">1/((C31*I31)/F31)</f>
        <v>410300771.813196</v>
      </c>
      <c r="H31" s="3" t="n">
        <f aca="false">F31*D31/((C31^2)*I31)</f>
        <v>1999241.16314464</v>
      </c>
      <c r="I31" s="0" t="n">
        <v>1</v>
      </c>
      <c r="K31" s="0" t="n">
        <v>7133036</v>
      </c>
      <c r="L31" s="0" t="n">
        <v>133.414375</v>
      </c>
      <c r="M31" s="2" t="n">
        <v>1.84563400668531E-005</v>
      </c>
      <c r="N31" s="2" t="n">
        <v>8.15281057495888E-008</v>
      </c>
      <c r="O31" s="4" t="n">
        <v>7133036</v>
      </c>
      <c r="P31" s="3" t="n">
        <v>3211</v>
      </c>
      <c r="Q31" s="3" t="n">
        <f aca="false">1/((M31*S31)/(P31))</f>
        <v>86989077.692788</v>
      </c>
      <c r="R31" s="3" t="n">
        <f aca="false">P31*N31/((M31^2)*S31)</f>
        <v>384261.164429555</v>
      </c>
      <c r="S31" s="0" t="n">
        <v>2</v>
      </c>
    </row>
    <row r="32" customFormat="false" ht="15.75" hidden="false" customHeight="false" outlineLevel="0" collapsed="false">
      <c r="A32" s="5" t="n">
        <v>7138012</v>
      </c>
      <c r="B32" s="0" t="n">
        <v>138.14681712963</v>
      </c>
      <c r="C32" s="2" t="n">
        <v>1.53700288935122E-005</v>
      </c>
      <c r="D32" s="2" t="n">
        <v>6.85828765545646E-008</v>
      </c>
      <c r="E32" s="4" t="n">
        <v>7138012</v>
      </c>
      <c r="F32" s="3" t="n">
        <v>7371</v>
      </c>
      <c r="G32" s="3" t="n">
        <f aca="false">1/((C32*I32)/F32)</f>
        <v>479569690.536584</v>
      </c>
      <c r="H32" s="3" t="n">
        <f aca="false">F32*D32/((C32^2)*I32)</f>
        <v>2139896.36019907</v>
      </c>
      <c r="I32" s="0" t="n">
        <v>1</v>
      </c>
      <c r="K32" s="0" t="n">
        <v>7133037</v>
      </c>
      <c r="L32" s="0" t="n">
        <v>133.429537037037</v>
      </c>
      <c r="M32" s="2" t="n">
        <v>1.82039445232276E-005</v>
      </c>
      <c r="N32" s="2" t="n">
        <v>2.08797924422351E-007</v>
      </c>
      <c r="O32" s="4" t="n">
        <v>7133037</v>
      </c>
      <c r="P32" s="3" t="n">
        <v>544</v>
      </c>
      <c r="Q32" s="3" t="n">
        <f aca="false">1/((M32*S32)/(P32))</f>
        <v>14941816.5745857</v>
      </c>
      <c r="R32" s="3" t="n">
        <f aca="false">P32*N32/((M32^2)*S32)</f>
        <v>171381.553261283</v>
      </c>
      <c r="S32" s="0" t="n">
        <v>2</v>
      </c>
    </row>
    <row r="33" customFormat="false" ht="15.75" hidden="false" customHeight="false" outlineLevel="0" collapsed="false">
      <c r="A33" s="5" t="n">
        <v>7138017</v>
      </c>
      <c r="B33" s="0" t="n">
        <v>138.178368055556</v>
      </c>
      <c r="C33" s="2" t="n">
        <v>1.52854898104768E-005</v>
      </c>
      <c r="D33" s="2" t="n">
        <v>6.62232110439113E-008</v>
      </c>
      <c r="E33" s="4" t="n">
        <v>7138017</v>
      </c>
      <c r="F33" s="3" t="n">
        <v>7847</v>
      </c>
      <c r="G33" s="3" t="n">
        <f aca="false">1/((C33*I33)/F33)</f>
        <v>513362679.069767</v>
      </c>
      <c r="H33" s="3" t="n">
        <f aca="false">F33*D33/((C33^2)*I33)</f>
        <v>2224104.39309596</v>
      </c>
      <c r="I33" s="0" t="n">
        <v>1</v>
      </c>
      <c r="K33" s="0" t="n">
        <v>7133039</v>
      </c>
      <c r="L33" s="0" t="n">
        <v>133.438333333333</v>
      </c>
      <c r="M33" s="2" t="n">
        <v>1.7941438706466E-005</v>
      </c>
      <c r="N33" s="2" t="n">
        <v>1.32383620693521E-007</v>
      </c>
      <c r="O33" s="4" t="n">
        <v>7133039</v>
      </c>
      <c r="P33" s="3" t="n">
        <v>1150</v>
      </c>
      <c r="Q33" s="3" t="n">
        <f aca="false">1/((M33*S33)/(P33))</f>
        <v>32048711.890244</v>
      </c>
      <c r="R33" s="3" t="n">
        <f aca="false">P33*N33/((M33^2)*S33)</f>
        <v>236476.270827988</v>
      </c>
      <c r="S33" s="0" t="n">
        <v>2</v>
      </c>
    </row>
    <row r="34" customFormat="false" ht="15.75" hidden="false" customHeight="false" outlineLevel="0" collapsed="false">
      <c r="A34" s="5" t="n">
        <v>7138029</v>
      </c>
      <c r="B34" s="0" t="n">
        <v>138.382731481481</v>
      </c>
      <c r="C34" s="2" t="n">
        <v>1.51696202295766E-005</v>
      </c>
      <c r="D34" s="2" t="n">
        <v>5.61683300013781E-008</v>
      </c>
      <c r="E34" s="4" t="n">
        <v>7138029</v>
      </c>
      <c r="F34" s="3" t="n">
        <v>10575</v>
      </c>
      <c r="G34" s="3" t="n">
        <f aca="false">1/((C34*I34)/F34)</f>
        <v>697116990.403072</v>
      </c>
      <c r="H34" s="3" t="n">
        <f aca="false">F34*D34/((C34^2)*I34)</f>
        <v>2581204.84059212</v>
      </c>
      <c r="I34" s="0" t="n">
        <v>1</v>
      </c>
      <c r="K34" s="0" t="n">
        <v>7133041</v>
      </c>
      <c r="L34" s="0" t="n">
        <v>133.449756944444</v>
      </c>
      <c r="M34" s="2" t="n">
        <v>1.83236544507178E-005</v>
      </c>
      <c r="N34" s="2" t="n">
        <v>5.54862434395087E-008</v>
      </c>
      <c r="O34" s="4" t="n">
        <v>7133041</v>
      </c>
      <c r="P34" s="3" t="n">
        <v>6832</v>
      </c>
      <c r="Q34" s="3" t="n">
        <f aca="false">1/((M34*S34)/(P34))</f>
        <v>186425694.131456</v>
      </c>
      <c r="R34" s="3" t="n">
        <f aca="false">P34*N34/((M34^2)*S34)</f>
        <v>564519.565449026</v>
      </c>
      <c r="S34" s="0" t="n">
        <v>2</v>
      </c>
    </row>
    <row r="35" customFormat="false" ht="15.75" hidden="false" customHeight="false" outlineLevel="0" collapsed="false">
      <c r="A35" s="5" t="n">
        <v>7138032</v>
      </c>
      <c r="B35" s="0" t="n">
        <v>138.419502314815</v>
      </c>
      <c r="C35" s="2" t="n">
        <v>1.4925974360413E-005</v>
      </c>
      <c r="D35" s="2" t="n">
        <v>5.05601374343627E-008</v>
      </c>
      <c r="E35" s="4" t="n">
        <v>7138032</v>
      </c>
      <c r="F35" s="3" t="n">
        <v>12458</v>
      </c>
      <c r="G35" s="3" t="n">
        <f aca="false">1/((C35*I35)/F35)</f>
        <v>834652378.409639</v>
      </c>
      <c r="H35" s="3" t="n">
        <f aca="false">F35*D35/((C35^2)*I35)</f>
        <v>2827295.42094305</v>
      </c>
      <c r="I35" s="0" t="n">
        <v>1</v>
      </c>
      <c r="K35" s="0" t="n">
        <v>7133043</v>
      </c>
      <c r="L35" s="0" t="n">
        <v>133.483194444444</v>
      </c>
      <c r="M35" s="2" t="n">
        <v>1.84417279144131E-005</v>
      </c>
      <c r="N35" s="2" t="n">
        <v>7.69367241318674E-008</v>
      </c>
      <c r="O35" s="4" t="n">
        <v>7133043</v>
      </c>
      <c r="P35" s="3" t="n">
        <v>3598</v>
      </c>
      <c r="Q35" s="3" t="n">
        <f aca="false">1/((M35*S35)/(P35))</f>
        <v>97550511.9883042</v>
      </c>
      <c r="R35" s="3" t="n">
        <f aca="false">P35*N35/((M35^2)*S35)</f>
        <v>406969.285340171</v>
      </c>
      <c r="S35" s="0" t="n">
        <v>2</v>
      </c>
    </row>
    <row r="36" customFormat="false" ht="15.75" hidden="false" customHeight="false" outlineLevel="0" collapsed="false">
      <c r="A36" s="5" t="n">
        <v>7138034</v>
      </c>
      <c r="B36" s="0" t="n">
        <v>138.464606481481</v>
      </c>
      <c r="C36" s="2" t="n">
        <v>1.45027447641549E-005</v>
      </c>
      <c r="D36" s="2" t="n">
        <v>1.16578293015867E-007</v>
      </c>
      <c r="E36" s="4" t="n">
        <v>7138034</v>
      </c>
      <c r="F36" s="3" t="n">
        <v>2274</v>
      </c>
      <c r="G36" s="3" t="n">
        <f aca="false">1/((C36*I36)/F36)</f>
        <v>156797905.291724</v>
      </c>
      <c r="H36" s="3" t="n">
        <f aca="false">F36*D36/((C36^2)*I36)</f>
        <v>1260398.11391784</v>
      </c>
      <c r="I36" s="0" t="n">
        <v>1</v>
      </c>
      <c r="K36" s="0" t="n">
        <v>7133044</v>
      </c>
      <c r="L36" s="0" t="n">
        <v>133.503946759259</v>
      </c>
      <c r="M36" s="2" t="n">
        <v>1.85070060377236E-005</v>
      </c>
      <c r="N36" s="2" t="n">
        <v>6.13579887481255E-008</v>
      </c>
      <c r="O36" s="4" t="n">
        <v>7133044</v>
      </c>
      <c r="P36" s="3" t="n">
        <v>5700</v>
      </c>
      <c r="Q36" s="3" t="n">
        <f aca="false">1/((M36*S36)/(P36))</f>
        <v>153995735.138937</v>
      </c>
      <c r="R36" s="3" t="n">
        <f aca="false">P36*N36/((M36^2)*S36)</f>
        <v>510556.303091609</v>
      </c>
      <c r="S36" s="0" t="n">
        <v>2</v>
      </c>
    </row>
    <row r="37" customFormat="false" ht="15.75" hidden="false" customHeight="false" outlineLevel="0" collapsed="false">
      <c r="A37" s="5" t="n">
        <v>7138043</v>
      </c>
      <c r="B37" s="0" t="n">
        <v>138.515324074074</v>
      </c>
      <c r="C37" s="2" t="n">
        <v>1.50475638300157E-005</v>
      </c>
      <c r="D37" s="2" t="n">
        <v>1.16034908103594E-007</v>
      </c>
      <c r="E37" s="4" t="n">
        <v>7138043</v>
      </c>
      <c r="F37" s="3" t="n">
        <v>2882</v>
      </c>
      <c r="G37" s="3" t="n">
        <f aca="false">1/((C37*I37)/F37)</f>
        <v>191526019.265073</v>
      </c>
      <c r="H37" s="3" t="n">
        <f aca="false">F37*D37/((C37^2)*I37)</f>
        <v>1476897.14401077</v>
      </c>
      <c r="I37" s="0" t="n">
        <v>1</v>
      </c>
      <c r="K37" s="0" t="n">
        <v>7133045</v>
      </c>
      <c r="L37" s="0" t="n">
        <v>133.534236111111</v>
      </c>
      <c r="M37" s="2" t="n">
        <v>1.84259802821965E-005</v>
      </c>
      <c r="N37" s="2" t="n">
        <v>6.05329961594435E-008</v>
      </c>
      <c r="O37" s="4" t="n">
        <v>7133045</v>
      </c>
      <c r="P37" s="3" t="n">
        <v>5806</v>
      </c>
      <c r="Q37" s="3" t="n">
        <f aca="false">1/((M37*S37)/(P37))</f>
        <v>157549283.975134</v>
      </c>
      <c r="R37" s="3" t="n">
        <f aca="false">P37*N37/((M37^2)*S37)</f>
        <v>517580.614747787</v>
      </c>
      <c r="S37" s="0" t="n">
        <v>2</v>
      </c>
    </row>
    <row r="38" customFormat="false" ht="15.75" hidden="false" customHeight="false" outlineLevel="0" collapsed="false">
      <c r="A38" s="5" t="n">
        <v>7139018</v>
      </c>
      <c r="B38" s="0" t="n">
        <v>139.484664351852</v>
      </c>
      <c r="C38" s="2" t="n">
        <v>1.57248369184323E-005</v>
      </c>
      <c r="D38" s="2" t="n">
        <v>9.84314517653382E-008</v>
      </c>
      <c r="E38" s="4" t="n">
        <v>7139018</v>
      </c>
      <c r="F38" s="3" t="n">
        <v>5556</v>
      </c>
      <c r="G38" s="3" t="n">
        <f aca="false">1/((C38*I38)/F38)</f>
        <v>353326398.793197</v>
      </c>
      <c r="H38" s="3" t="n">
        <f aca="false">F38*D38/((C38^2)*I38)</f>
        <v>2211687.8261209</v>
      </c>
      <c r="I38" s="0" t="n">
        <v>1</v>
      </c>
      <c r="K38" s="0" t="n">
        <v>7133046</v>
      </c>
      <c r="L38" s="0" t="n">
        <v>133.563298611111</v>
      </c>
      <c r="M38" s="2" t="n">
        <v>1.84241604257823E-005</v>
      </c>
      <c r="N38" s="2" t="n">
        <v>5.76970866493132E-008</v>
      </c>
      <c r="O38" s="4" t="n">
        <v>7133046</v>
      </c>
      <c r="P38" s="3" t="n">
        <v>6392</v>
      </c>
      <c r="Q38" s="3" t="n">
        <f aca="false">1/((M38*S38)/(P38))</f>
        <v>173467877.294837</v>
      </c>
      <c r="R38" s="3" t="n">
        <f aca="false">P38*N38/((M38^2)*S38)</f>
        <v>543231.871404403</v>
      </c>
      <c r="S38" s="0" t="n">
        <v>2</v>
      </c>
    </row>
    <row r="39" customFormat="false" ht="15.75" hidden="false" customHeight="false" outlineLevel="0" collapsed="false">
      <c r="A39" s="5" t="n">
        <v>7139019</v>
      </c>
      <c r="B39" s="0" t="n">
        <v>139.49880787037</v>
      </c>
      <c r="C39" s="2" t="n">
        <v>1.58755281013334E-005</v>
      </c>
      <c r="D39" s="2" t="n">
        <v>7.1638121269288E-008</v>
      </c>
      <c r="E39" s="4" t="n">
        <v>7139019</v>
      </c>
      <c r="F39" s="3" t="n">
        <v>12280</v>
      </c>
      <c r="G39" s="3" t="n">
        <f aca="false">1/((C39*I39)/F39)</f>
        <v>773517575.076359</v>
      </c>
      <c r="H39" s="3" t="n">
        <f aca="false">F39*D39/((C39^2)*I39)</f>
        <v>3490488.34744537</v>
      </c>
      <c r="I39" s="0" t="n">
        <v>1</v>
      </c>
      <c r="J39" s="0" t="s">
        <v>56</v>
      </c>
      <c r="K39" s="0" t="n">
        <v>7133047</v>
      </c>
      <c r="L39" s="0" t="n">
        <v>133.59443287037</v>
      </c>
      <c r="M39" s="2" t="n">
        <v>1.83982659263201E-005</v>
      </c>
      <c r="N39" s="2" t="n">
        <v>1.1459708176957E-007</v>
      </c>
      <c r="O39" s="4" t="n">
        <v>7133047</v>
      </c>
      <c r="P39" s="3" t="n">
        <v>1615</v>
      </c>
      <c r="Q39" s="3" t="n">
        <f aca="false">1/((M39*S39)/(P39))</f>
        <v>43890005.8969585</v>
      </c>
      <c r="R39" s="3" t="n">
        <f aca="false">P39*N39/((M39^2)*S39)</f>
        <v>273377.209286085</v>
      </c>
      <c r="S39" s="0" t="n">
        <v>2</v>
      </c>
    </row>
    <row r="40" customFormat="false" ht="15.75" hidden="false" customHeight="false" outlineLevel="0" collapsed="false">
      <c r="A40" s="5" t="n">
        <v>7139025</v>
      </c>
      <c r="B40" s="0" t="n">
        <v>139.543472222222</v>
      </c>
      <c r="C40" s="2" t="n">
        <v>1.60685835233819E-005</v>
      </c>
      <c r="D40" s="2" t="n">
        <v>1.05179955317092E-007</v>
      </c>
      <c r="E40" s="4" t="n">
        <v>7139025</v>
      </c>
      <c r="F40" s="3" t="n">
        <v>5807</v>
      </c>
      <c r="G40" s="3" t="n">
        <f aca="false">1/((C40*I40)/F40)</f>
        <v>361388419.305912</v>
      </c>
      <c r="H40" s="3" t="n">
        <f aca="false">F40*D40/((C40^2)*I40)</f>
        <v>2365536.31123736</v>
      </c>
      <c r="I40" s="0" t="n">
        <v>1</v>
      </c>
      <c r="K40" s="0" t="n">
        <v>7133049</v>
      </c>
      <c r="L40" s="0" t="n">
        <v>133.610844907407</v>
      </c>
      <c r="M40" s="2" t="n">
        <v>1.80717916348049E-005</v>
      </c>
      <c r="N40" s="2" t="n">
        <v>4.56309150567849E-008</v>
      </c>
      <c r="O40" s="4" t="n">
        <v>7133049</v>
      </c>
      <c r="P40" s="3" t="n">
        <v>19652</v>
      </c>
      <c r="Q40" s="3" t="n">
        <f aca="false">1/((M40*S40)/(P40))</f>
        <v>1087440603.40712</v>
      </c>
      <c r="R40" s="3" t="n">
        <f aca="false">P40*N40/((M40^2)*S40)</f>
        <v>2745765.93212834</v>
      </c>
      <c r="S40" s="0" t="n">
        <v>1</v>
      </c>
    </row>
    <row r="41" customFormat="false" ht="15.75" hidden="false" customHeight="false" outlineLevel="0" collapsed="false">
      <c r="A41" s="5" t="n">
        <v>7139031</v>
      </c>
      <c r="B41" s="0" t="n">
        <v>139.567418981481</v>
      </c>
      <c r="C41" s="2" t="n">
        <v>1.51053522284281E-005</v>
      </c>
      <c r="D41" s="2" t="n">
        <v>1.30445583115851E-007</v>
      </c>
      <c r="E41" s="4" t="n">
        <v>7139031</v>
      </c>
      <c r="F41" s="3" t="n">
        <v>3374</v>
      </c>
      <c r="G41" s="3" t="n">
        <f aca="false">1/((C41*I41)/F41)</f>
        <v>223364536.554809</v>
      </c>
      <c r="H41" s="3" t="n">
        <f aca="false">F41*D41/((C41^2)*I41)</f>
        <v>1928913.45912865</v>
      </c>
      <c r="I41" s="0" t="n">
        <v>1</v>
      </c>
      <c r="K41" s="0" t="n">
        <v>7133050</v>
      </c>
      <c r="L41" s="0" t="n">
        <v>133.66380787037</v>
      </c>
      <c r="M41" s="2" t="n">
        <v>1.86954259329599E-005</v>
      </c>
      <c r="N41" s="2" t="n">
        <v>6.53891990547849E-008</v>
      </c>
      <c r="O41" s="4" t="n">
        <v>7133050</v>
      </c>
      <c r="P41" s="3" t="n">
        <v>10230</v>
      </c>
      <c r="Q41" s="3" t="n">
        <f aca="false">1/((M41*S41)/(P41))</f>
        <v>547192668.232532</v>
      </c>
      <c r="R41" s="3" t="n">
        <f aca="false">P41*N41/((M41^2)*S41)</f>
        <v>1913863.33922969</v>
      </c>
      <c r="S41" s="0" t="n">
        <v>1</v>
      </c>
    </row>
    <row r="42" customFormat="false" ht="15.75" hidden="false" customHeight="false" outlineLevel="0" collapsed="false">
      <c r="A42" s="5" t="n">
        <v>7139032</v>
      </c>
      <c r="B42" s="0" t="n">
        <v>139.57912037037</v>
      </c>
      <c r="C42" s="2" t="n">
        <v>1.53605488333522E-005</v>
      </c>
      <c r="D42" s="2" t="n">
        <v>1.73666769838911E-007</v>
      </c>
      <c r="E42" s="4" t="n">
        <v>7139032</v>
      </c>
      <c r="F42" s="3" t="n">
        <v>4688</v>
      </c>
      <c r="G42" s="3" t="n">
        <f aca="false">1/((C42*I42)/F42)</f>
        <v>305197428.220859</v>
      </c>
      <c r="H42" s="3" t="n">
        <f aca="false">F42*D42/((C42^2)*I42)</f>
        <v>3450570.16499145</v>
      </c>
      <c r="I42" s="0" t="n">
        <v>1</v>
      </c>
      <c r="K42" s="0" t="n">
        <v>7133052</v>
      </c>
      <c r="L42" s="0" t="n">
        <v>133.703344907407</v>
      </c>
      <c r="M42" s="2" t="n">
        <v>1.59862697731314E-005</v>
      </c>
      <c r="N42" s="2" t="n">
        <v>5.1953742170867E-008</v>
      </c>
      <c r="O42" s="4" t="n">
        <v>7133052</v>
      </c>
      <c r="P42" s="3" t="n">
        <v>12122</v>
      </c>
      <c r="Q42" s="3" t="n">
        <f aca="false">1/((M42*S42)/(P42))</f>
        <v>758275706.092099</v>
      </c>
      <c r="R42" s="3" t="n">
        <f aca="false">P42*N42/((M42^2)*S42)</f>
        <v>2464318.51131112</v>
      </c>
      <c r="S42" s="0" t="n">
        <v>1</v>
      </c>
    </row>
    <row r="43" customFormat="false" ht="15.75" hidden="false" customHeight="false" outlineLevel="0" collapsed="false">
      <c r="A43" s="5" t="n">
        <v>7139033</v>
      </c>
      <c r="B43" s="0" t="n">
        <v>139.589166666667</v>
      </c>
      <c r="C43" s="2" t="n">
        <v>1.49540899912371E-005</v>
      </c>
      <c r="D43" s="2" t="n">
        <v>4.5128965165044E-007</v>
      </c>
      <c r="E43" s="4" t="n">
        <v>7139033</v>
      </c>
      <c r="F43" s="3" t="n">
        <v>16916</v>
      </c>
      <c r="G43" s="3" t="n">
        <f aca="false">1/((C43*I43)/F43)</f>
        <v>1131195546.49681</v>
      </c>
      <c r="H43" s="3" t="n">
        <f aca="false">F43*D43/((C43^2)*I43)</f>
        <v>34137606.7969513</v>
      </c>
      <c r="I43" s="0" t="n">
        <v>1</v>
      </c>
      <c r="K43" s="0" t="n">
        <v>7133054</v>
      </c>
      <c r="L43" s="0" t="n">
        <v>133.745810185185</v>
      </c>
      <c r="M43" s="2" t="n">
        <v>1.52672668007159E-005</v>
      </c>
      <c r="N43" s="2" t="n">
        <v>1.74393472552463E-007</v>
      </c>
      <c r="O43" s="4" t="n">
        <v>7133054</v>
      </c>
      <c r="P43" s="3" t="n">
        <v>1573</v>
      </c>
      <c r="Q43" s="3" t="n">
        <f aca="false">1/((M43*S43)/(P43))</f>
        <v>103030884.344422</v>
      </c>
      <c r="R43" s="3" t="n">
        <f aca="false">P43*N43/((M43^2)*S43)</f>
        <v>1176891.31496231</v>
      </c>
      <c r="S43" s="0" t="n">
        <v>1</v>
      </c>
    </row>
    <row r="44" customFormat="false" ht="15.75" hidden="false" customHeight="false" outlineLevel="0" collapsed="false">
      <c r="A44" s="5" t="n">
        <v>7139034</v>
      </c>
      <c r="B44" s="0" t="n">
        <v>139.621909722222</v>
      </c>
      <c r="C44" s="2" t="n">
        <v>1.80288461538462E-005</v>
      </c>
      <c r="D44" s="2" t="n">
        <v>1.24705566299188E-006</v>
      </c>
      <c r="E44" s="4" t="n">
        <v>7139034</v>
      </c>
      <c r="F44" s="3" t="n">
        <v>18014</v>
      </c>
      <c r="G44" s="3" t="n">
        <f aca="false">1/((C44*I44)/F44)</f>
        <v>999176533.333331</v>
      </c>
      <c r="H44" s="3" t="n">
        <f aca="false">F44*D44/((C44^2)*I44)</f>
        <v>69113061.5675093</v>
      </c>
      <c r="I44" s="0" t="n">
        <v>1</v>
      </c>
      <c r="K44" s="0" t="n">
        <v>7133064</v>
      </c>
      <c r="L44" s="0" t="n">
        <v>133.904583333333</v>
      </c>
      <c r="M44" s="2" t="n">
        <v>1.57871706101647E-005</v>
      </c>
      <c r="N44" s="2" t="n">
        <v>1.42358573243239E-007</v>
      </c>
      <c r="O44" s="4" t="n">
        <v>7133064</v>
      </c>
      <c r="P44" s="3" t="n">
        <v>1807</v>
      </c>
      <c r="Q44" s="3" t="n">
        <f aca="false">1/((M44*S44)/(P44))</f>
        <v>114460028.628344</v>
      </c>
      <c r="R44" s="3" t="n">
        <f aca="false">P44*N44/((M44^2)*S44)</f>
        <v>1032127.08415402</v>
      </c>
      <c r="S44" s="0" t="n">
        <v>1</v>
      </c>
    </row>
    <row r="45" customFormat="false" ht="15.75" hidden="false" customHeight="false" outlineLevel="0" collapsed="false">
      <c r="A45" s="5" t="n">
        <v>7139035</v>
      </c>
      <c r="B45" s="0" t="n">
        <v>139.657199074074</v>
      </c>
      <c r="C45" s="2" t="n">
        <v>1.58385093167702E-005</v>
      </c>
      <c r="D45" s="2" t="n">
        <v>8.39429262210303E-007</v>
      </c>
      <c r="E45" s="4" t="n">
        <v>7139035</v>
      </c>
      <c r="F45" s="3" t="n">
        <v>11027</v>
      </c>
      <c r="G45" s="3" t="n">
        <f aca="false">1/((C45*I45)/F45)</f>
        <v>696214509.803921</v>
      </c>
      <c r="H45" s="3" t="n">
        <f aca="false">F45*D45/((C45^2)*I45)</f>
        <v>36898853.3337548</v>
      </c>
      <c r="I45" s="0" t="n">
        <v>1</v>
      </c>
      <c r="K45" s="0" t="n">
        <v>7133065</v>
      </c>
      <c r="L45" s="0" t="n">
        <v>133.910543981481</v>
      </c>
      <c r="M45" s="2" t="n">
        <v>1.63319295972357E-005</v>
      </c>
      <c r="N45" s="2" t="n">
        <v>6.83398576606443E-008</v>
      </c>
      <c r="O45" s="4" t="n">
        <v>7133065</v>
      </c>
      <c r="P45" s="3" t="n">
        <v>7314</v>
      </c>
      <c r="Q45" s="3" t="n">
        <f aca="false">1/((M45*S45)/(P45))</f>
        <v>447834406.611571</v>
      </c>
      <c r="R45" s="3" t="n">
        <f aca="false">P45*N45/((M45^2)*S45)</f>
        <v>1873932.86391303</v>
      </c>
      <c r="S45" s="0" t="n">
        <v>1</v>
      </c>
    </row>
    <row r="46" customFormat="false" ht="15.75" hidden="false" customHeight="false" outlineLevel="0" collapsed="false">
      <c r="A46" s="5" t="n">
        <v>7139036</v>
      </c>
      <c r="B46" s="0" t="n">
        <v>139.680648148148</v>
      </c>
      <c r="C46" s="2" t="n">
        <v>1.78298522669384E-005</v>
      </c>
      <c r="D46" s="2" t="n">
        <v>1.27679389143249E-006</v>
      </c>
      <c r="E46" s="4" t="n">
        <v>7139036</v>
      </c>
      <c r="F46" s="3" t="n">
        <v>4511</v>
      </c>
      <c r="G46" s="3" t="n">
        <f aca="false">1/((C46*I46)/F46)</f>
        <v>253002657.142857</v>
      </c>
      <c r="H46" s="3" t="n">
        <f aca="false">F46*D46/((C46^2)*I46)</f>
        <v>18117494.3190742</v>
      </c>
      <c r="I46" s="0" t="n">
        <v>1</v>
      </c>
      <c r="K46" s="0" t="n">
        <v>7133066</v>
      </c>
      <c r="L46" s="0" t="n">
        <v>133.929895833333</v>
      </c>
      <c r="M46" s="2" t="n">
        <v>1.65881153403977E-005</v>
      </c>
      <c r="N46" s="2" t="n">
        <v>6.70403295621933E-008</v>
      </c>
      <c r="O46" s="4" t="n">
        <v>7133066</v>
      </c>
      <c r="P46" s="3" t="n">
        <v>7849</v>
      </c>
      <c r="Q46" s="3" t="n">
        <f aca="false">1/((M46*S46)/(P46))</f>
        <v>473170088.279108</v>
      </c>
      <c r="R46" s="3" t="n">
        <f aca="false">P46*N46/((M46^2)*S46)</f>
        <v>1912301.5488053</v>
      </c>
      <c r="S46" s="0" t="n">
        <v>1</v>
      </c>
    </row>
    <row r="47" customFormat="false" ht="15.75" hidden="false" customHeight="false" outlineLevel="0" collapsed="false">
      <c r="A47" s="5" t="n">
        <v>7139037</v>
      </c>
      <c r="B47" s="0" t="n">
        <v>139.693877314815</v>
      </c>
      <c r="C47" s="2" t="n">
        <v>2.30739648762979E-005</v>
      </c>
      <c r="D47" s="2" t="n">
        <v>2.06370821736123E-006</v>
      </c>
      <c r="E47" s="4" t="n">
        <v>7139037</v>
      </c>
      <c r="F47" s="3" t="n">
        <v>13777</v>
      </c>
      <c r="G47" s="3" t="n">
        <f aca="false">1/((C47*I47)/F47)</f>
        <v>597079872.222223</v>
      </c>
      <c r="H47" s="3" t="n">
        <f aca="false">F47*D47/((C47^2)*I47)</f>
        <v>53402119.892786</v>
      </c>
      <c r="I47" s="0" t="n">
        <v>1</v>
      </c>
      <c r="K47" s="0" t="n">
        <v>7133068</v>
      </c>
      <c r="L47" s="0" t="n">
        <v>133.958298611111</v>
      </c>
      <c r="M47" s="2" t="n">
        <v>1.6667248928638E-005</v>
      </c>
      <c r="N47" s="2" t="n">
        <v>6.58213721847041E-008</v>
      </c>
      <c r="O47" s="4" t="n">
        <v>7133068</v>
      </c>
      <c r="P47" s="3" t="n">
        <v>8218</v>
      </c>
      <c r="Q47" s="3" t="n">
        <f aca="false">1/((M47*S47)/(P47))</f>
        <v>493062774.497816</v>
      </c>
      <c r="R47" s="3" t="n">
        <f aca="false">P47*N47/((M47^2)*S47)</f>
        <v>1947176.07744373</v>
      </c>
      <c r="S47" s="0" t="n">
        <v>1</v>
      </c>
    </row>
    <row r="48" customFormat="false" ht="15.75" hidden="false" customHeight="false" outlineLevel="0" collapsed="false">
      <c r="A48" s="5" t="n">
        <v>7139040</v>
      </c>
      <c r="B48" s="0" t="n">
        <v>139.732638888889</v>
      </c>
      <c r="C48" s="2" t="n">
        <v>2.18514104092173E-005</v>
      </c>
      <c r="D48" s="2" t="n">
        <v>1.90908999889983E-006</v>
      </c>
      <c r="E48" s="4" t="n">
        <v>7139040</v>
      </c>
      <c r="F48" s="3" t="n">
        <v>1258</v>
      </c>
      <c r="G48" s="3" t="n">
        <f aca="false">1/((C48*I48)/F48)</f>
        <v>57570654.5454546</v>
      </c>
      <c r="H48" s="3" t="n">
        <f aca="false">F48*D48/((C48^2)*I48)</f>
        <v>5029769.64711091</v>
      </c>
      <c r="I48" s="0" t="n">
        <v>1</v>
      </c>
      <c r="K48" s="0" t="n">
        <v>7134001</v>
      </c>
      <c r="L48" s="0" t="n">
        <v>133.977465277778</v>
      </c>
      <c r="M48" s="2" t="n">
        <v>1.64765795900973E-005</v>
      </c>
      <c r="N48" s="2" t="n">
        <v>4.9780047807474E-008</v>
      </c>
      <c r="O48" s="4" t="n">
        <v>7134001</v>
      </c>
      <c r="P48" s="3" t="n">
        <v>14030</v>
      </c>
      <c r="Q48" s="3" t="n">
        <f aca="false">1/((M48*S48)/(P48))</f>
        <v>851511681.977506</v>
      </c>
      <c r="R48" s="3" t="n">
        <f aca="false">P48*N48/((M48^2)*S48)</f>
        <v>2572639.06053286</v>
      </c>
      <c r="S48" s="0" t="n">
        <v>1</v>
      </c>
    </row>
    <row r="49" customFormat="false" ht="15.75" hidden="false" customHeight="false" outlineLevel="0" collapsed="false">
      <c r="A49" s="5" t="n">
        <v>7139043</v>
      </c>
      <c r="B49" s="0" t="n">
        <v>139.748101851852</v>
      </c>
      <c r="C49" s="2" t="n">
        <v>1.64222927105098E-005</v>
      </c>
      <c r="D49" s="2" t="n">
        <v>8.42261622196434E-008</v>
      </c>
      <c r="E49" s="4" t="n">
        <v>7139043</v>
      </c>
      <c r="F49" s="3" t="n">
        <v>8088</v>
      </c>
      <c r="G49" s="3" t="n">
        <f aca="false">1/((C49*I49)/F49)</f>
        <v>492501269.011233</v>
      </c>
      <c r="H49" s="3" t="n">
        <f aca="false">F49*D49/((C49^2)*I49)</f>
        <v>2525925.73450925</v>
      </c>
      <c r="I49" s="0" t="n">
        <v>1</v>
      </c>
      <c r="K49" s="0" t="n">
        <v>7134005</v>
      </c>
      <c r="L49" s="0" t="n">
        <v>134.017662037037</v>
      </c>
      <c r="M49" s="2" t="n">
        <v>1.63664351234236E-005</v>
      </c>
      <c r="N49" s="2" t="n">
        <v>4.48462509179574E-008</v>
      </c>
      <c r="O49" s="4" t="n">
        <v>7134005</v>
      </c>
      <c r="P49" s="3" t="n">
        <v>17032</v>
      </c>
      <c r="Q49" s="3" t="n">
        <f aca="false">1/((M49*S49)/(P49))</f>
        <v>1040666453.72417</v>
      </c>
      <c r="R49" s="3" t="n">
        <f aca="false">P49*N49/((M49^2)*S49)</f>
        <v>2851567.15886291</v>
      </c>
      <c r="S49" s="0" t="n">
        <v>1</v>
      </c>
    </row>
    <row r="50" customFormat="false" ht="15.75" hidden="false" customHeight="false" outlineLevel="0" collapsed="false">
      <c r="A50" s="5" t="n">
        <v>7140007</v>
      </c>
      <c r="B50" s="0" t="n">
        <v>140.092337962963</v>
      </c>
      <c r="C50" s="2" t="n">
        <v>1.52756726032588E-005</v>
      </c>
      <c r="D50" s="2" t="n">
        <v>1.03766590508068E-007</v>
      </c>
      <c r="E50" s="4" t="n">
        <v>7140007</v>
      </c>
      <c r="F50" s="3" t="n">
        <v>3170</v>
      </c>
      <c r="G50" s="3" t="n">
        <f aca="false">1/((C50*I50)/F50)</f>
        <v>207519503.875969</v>
      </c>
      <c r="H50" s="3" t="n">
        <f aca="false">F50*D50/((C50^2)*I50)</f>
        <v>1409665.67825899</v>
      </c>
      <c r="I50" s="0" t="n">
        <v>1</v>
      </c>
      <c r="K50" s="0" t="n">
        <v>7134006</v>
      </c>
      <c r="L50" s="0" t="n">
        <v>134.058912037037</v>
      </c>
      <c r="M50" s="2" t="n">
        <v>1.63713438549091E-005</v>
      </c>
      <c r="N50" s="2" t="n">
        <v>4.43420046499933E-008</v>
      </c>
      <c r="O50" s="4" t="n">
        <v>7134006</v>
      </c>
      <c r="P50" s="3" t="n">
        <v>17503</v>
      </c>
      <c r="Q50" s="3" t="n">
        <f aca="false">1/((M50*S50)/(P50))</f>
        <v>1069124205.998</v>
      </c>
      <c r="R50" s="3" t="n">
        <f aca="false">P50*N50/((M50^2)*S50)</f>
        <v>2895737.26713757</v>
      </c>
      <c r="S50" s="0" t="n">
        <v>1</v>
      </c>
    </row>
    <row r="51" customFormat="false" ht="15.75" hidden="false" customHeight="false" outlineLevel="0" collapsed="false">
      <c r="A51" s="5" t="n">
        <v>7140008</v>
      </c>
      <c r="B51" s="0" t="n">
        <v>140.106331018519</v>
      </c>
      <c r="C51" s="2" t="n">
        <v>1.58733974909385E-005</v>
      </c>
      <c r="D51" s="2" t="n">
        <v>1.1393408672844E-007</v>
      </c>
      <c r="E51" s="4" t="n">
        <v>7140008</v>
      </c>
      <c r="F51" s="3" t="n">
        <v>2858</v>
      </c>
      <c r="G51" s="3" t="n">
        <f aca="false">1/((C51*I51)/F51)</f>
        <v>180049671.258565</v>
      </c>
      <c r="H51" s="3" t="n">
        <f aca="false">F51*D51/((C51^2)*I51)</f>
        <v>1292338.00591908</v>
      </c>
      <c r="I51" s="0" t="n">
        <v>1</v>
      </c>
      <c r="K51" s="0" t="n">
        <v>7134007</v>
      </c>
      <c r="L51" s="0" t="n">
        <v>134.101701388889</v>
      </c>
      <c r="M51" s="2" t="n">
        <v>1.60652792071972E-005</v>
      </c>
      <c r="N51" s="2" t="n">
        <v>1.08274314526585E-007</v>
      </c>
      <c r="O51" s="4" t="n">
        <v>7134007</v>
      </c>
      <c r="P51" s="3" t="n">
        <v>2831</v>
      </c>
      <c r="Q51" s="3" t="n">
        <f aca="false">1/((M51*S51)/(P51))</f>
        <v>176218537.10029</v>
      </c>
      <c r="R51" s="3" t="n">
        <f aca="false">P51*N51/((M51^2)*S51)</f>
        <v>1187650.77564688</v>
      </c>
      <c r="S51" s="0" t="n">
        <v>1</v>
      </c>
    </row>
    <row r="52" customFormat="false" ht="15.75" hidden="false" customHeight="false" outlineLevel="0" collapsed="false">
      <c r="A52" s="5" t="n">
        <v>7140009</v>
      </c>
      <c r="B52" s="0" t="n">
        <v>140.122881944444</v>
      </c>
      <c r="C52" s="2" t="n">
        <v>1.56621232962361E-005</v>
      </c>
      <c r="D52" s="2" t="n">
        <v>5.91381115766964E-008</v>
      </c>
      <c r="E52" s="4" t="n">
        <v>7140009</v>
      </c>
      <c r="F52" s="3" t="n">
        <v>10298</v>
      </c>
      <c r="G52" s="3" t="n">
        <f aca="false">1/((C52*I52)/F52)</f>
        <v>657509828.343313</v>
      </c>
      <c r="H52" s="3" t="n">
        <f aca="false">F52*D52/((C52^2)*I52)</f>
        <v>2482670.37973618</v>
      </c>
      <c r="I52" s="0" t="n">
        <v>1</v>
      </c>
      <c r="K52" s="0" t="n">
        <v>7134008</v>
      </c>
      <c r="L52" s="0" t="n">
        <v>134.110127314815</v>
      </c>
      <c r="M52" s="2" t="n">
        <v>1.65748386551306E-005</v>
      </c>
      <c r="N52" s="2" t="n">
        <v>2.7019579138768E-007</v>
      </c>
      <c r="O52" s="4" t="n">
        <v>7134008</v>
      </c>
      <c r="P52" s="3" t="n">
        <v>960</v>
      </c>
      <c r="Q52" s="3" t="n">
        <f aca="false">1/((M52*S52)/(P52))</f>
        <v>57919115.834219</v>
      </c>
      <c r="R52" s="3" t="n">
        <f aca="false">P52*N52/((M52^2)*S52)</f>
        <v>944172.167519552</v>
      </c>
      <c r="S52" s="0" t="n">
        <v>1</v>
      </c>
    </row>
    <row r="53" customFormat="false" ht="15.75" hidden="false" customHeight="false" outlineLevel="0" collapsed="false">
      <c r="A53" s="5" t="n">
        <v>7140010</v>
      </c>
      <c r="B53" s="0" t="n">
        <v>140.147106481481</v>
      </c>
      <c r="C53" s="2" t="n">
        <v>1.54532719703845E-005</v>
      </c>
      <c r="D53" s="2" t="n">
        <v>5.75537405988799E-008</v>
      </c>
      <c r="E53" s="4" t="n">
        <v>7140010</v>
      </c>
      <c r="F53" s="3" t="n">
        <v>10583</v>
      </c>
      <c r="G53" s="3" t="n">
        <f aca="false">1/((C53*I53)/F53)</f>
        <v>684838784.969413</v>
      </c>
      <c r="H53" s="3" t="n">
        <f aca="false">F53*D53/((C53^2)*I53)</f>
        <v>2550594.71273908</v>
      </c>
      <c r="I53" s="0" t="n">
        <v>1</v>
      </c>
      <c r="K53" s="0" t="n">
        <v>7134010</v>
      </c>
      <c r="L53" s="0" t="n">
        <v>134.132303240741</v>
      </c>
      <c r="M53" s="2" t="n">
        <v>1.58759217483396E-005</v>
      </c>
      <c r="N53" s="2" t="n">
        <v>1.39762335925268E-007</v>
      </c>
      <c r="O53" s="4" t="n">
        <v>7134010</v>
      </c>
      <c r="P53" s="3" t="n">
        <v>1658</v>
      </c>
      <c r="Q53" s="3" t="n">
        <f aca="false">1/((M53*S53)/(P53))</f>
        <v>104434881.091134</v>
      </c>
      <c r="R53" s="3" t="n">
        <f aca="false">P53*N53/((M53^2)*S53)</f>
        <v>919383.653103549</v>
      </c>
      <c r="S53" s="0" t="n">
        <v>1</v>
      </c>
    </row>
    <row r="54" customFormat="false" ht="15.75" hidden="false" customHeight="false" outlineLevel="0" collapsed="false">
      <c r="A54" s="5" t="n">
        <v>7140011</v>
      </c>
      <c r="B54" s="0" t="n">
        <v>140.172326388889</v>
      </c>
      <c r="C54" s="2" t="n">
        <v>1.55385200780619E-005</v>
      </c>
      <c r="D54" s="2" t="n">
        <v>6.14612635881332E-008</v>
      </c>
      <c r="E54" s="4" t="n">
        <v>7140011</v>
      </c>
      <c r="F54" s="3" t="n">
        <v>9361</v>
      </c>
      <c r="G54" s="3" t="n">
        <f aca="false">1/((C54*I54)/F54)</f>
        <v>602438324.433248</v>
      </c>
      <c r="H54" s="3" t="n">
        <f aca="false">F54*D54/((C54^2)*I54)</f>
        <v>2382892.35188242</v>
      </c>
      <c r="I54" s="0" t="n">
        <v>1</v>
      </c>
      <c r="K54" s="0" t="n">
        <v>7134013</v>
      </c>
      <c r="L54" s="0" t="n">
        <v>134.145277777778</v>
      </c>
      <c r="M54" s="2" t="n">
        <v>1.67451307647494E-005</v>
      </c>
      <c r="N54" s="2" t="n">
        <v>1.28371592375798E-007</v>
      </c>
      <c r="O54" s="4" t="n">
        <v>7134013</v>
      </c>
      <c r="P54" s="3" t="n">
        <v>2175</v>
      </c>
      <c r="Q54" s="3" t="n">
        <f aca="false">1/((M54*S54)/(P54))</f>
        <v>129888504.93653</v>
      </c>
      <c r="R54" s="3" t="n">
        <f aca="false">P54*N54/((M54^2)*S54)</f>
        <v>995751.806555907</v>
      </c>
      <c r="S54" s="0" t="n">
        <v>1</v>
      </c>
    </row>
    <row r="55" customFormat="false" ht="15.75" hidden="false" customHeight="false" outlineLevel="0" collapsed="false">
      <c r="A55" s="5" t="n">
        <v>7140015</v>
      </c>
      <c r="B55" s="0" t="n">
        <v>140.211238425926</v>
      </c>
      <c r="C55" s="2" t="n">
        <v>1.52979249952408E-005</v>
      </c>
      <c r="D55" s="2" t="n">
        <v>6.45006485067607E-008</v>
      </c>
      <c r="E55" s="4" t="n">
        <v>7140015</v>
      </c>
      <c r="F55" s="3" t="n">
        <v>8260</v>
      </c>
      <c r="G55" s="3" t="n">
        <f aca="false">1/((C55*I55)/F55)</f>
        <v>539942508.710802</v>
      </c>
      <c r="H55" s="3" t="n">
        <f aca="false">F55*D55/((C55^2)*I55)</f>
        <v>2276559.85887293</v>
      </c>
      <c r="I55" s="0" t="n">
        <v>1</v>
      </c>
      <c r="K55" s="0" t="n">
        <v>7134014</v>
      </c>
      <c r="L55" s="0" t="n">
        <v>134.152407407407</v>
      </c>
      <c r="M55" s="2" t="n">
        <v>1.52040780204609E-005</v>
      </c>
      <c r="N55" s="2" t="n">
        <v>2.59413989751149E-007</v>
      </c>
      <c r="O55" s="4" t="n">
        <v>7134014</v>
      </c>
      <c r="P55" s="3" t="n">
        <v>874</v>
      </c>
      <c r="Q55" s="3" t="n">
        <f aca="false">1/((M55*S55)/(P55))</f>
        <v>57484577.4155995</v>
      </c>
      <c r="R55" s="3" t="n">
        <f aca="false">P55*N55/((M55^2)*S55)</f>
        <v>980809.4615452</v>
      </c>
      <c r="S55" s="0" t="n">
        <v>1</v>
      </c>
    </row>
    <row r="56" customFormat="false" ht="15.75" hidden="false" customHeight="false" outlineLevel="0" collapsed="false">
      <c r="A56" s="5" t="n">
        <v>7140016</v>
      </c>
      <c r="B56" s="0" t="n">
        <v>140.236064814815</v>
      </c>
      <c r="C56" s="2" t="n">
        <v>1.57445857176154E-005</v>
      </c>
      <c r="D56" s="2" t="n">
        <v>5.60955098286304E-008</v>
      </c>
      <c r="E56" s="4" t="n">
        <v>7140016</v>
      </c>
      <c r="F56" s="3" t="n">
        <v>11544</v>
      </c>
      <c r="G56" s="3" t="n">
        <f aca="false">1/((C56*I56)/F56)</f>
        <v>733204430.21148</v>
      </c>
      <c r="H56" s="3" t="n">
        <f aca="false">F56*D56/((C56^2)*I56)</f>
        <v>2612293.33429249</v>
      </c>
      <c r="I56" s="0" t="n">
        <v>1</v>
      </c>
      <c r="K56" s="0" t="n">
        <v>7134015</v>
      </c>
      <c r="L56" s="0" t="n">
        <v>134.155578703704</v>
      </c>
      <c r="M56" s="2" t="n">
        <v>1.65189778359474E-005</v>
      </c>
      <c r="N56" s="2" t="n">
        <v>6.65611712225098E-008</v>
      </c>
      <c r="O56" s="4" t="n">
        <v>7134015</v>
      </c>
      <c r="P56" s="3" t="n">
        <v>7897</v>
      </c>
      <c r="Q56" s="3" t="n">
        <f aca="false">1/((M56*S56)/(P56))</f>
        <v>478056213.793999</v>
      </c>
      <c r="R56" s="3" t="n">
        <f aca="false">P56*N56/((M56^2)*S56)</f>
        <v>1926268.18779808</v>
      </c>
      <c r="S56" s="0" t="n">
        <v>1</v>
      </c>
    </row>
    <row r="57" customFormat="false" ht="15.75" hidden="false" customHeight="false" outlineLevel="0" collapsed="false">
      <c r="A57" s="5" t="n">
        <v>7140017</v>
      </c>
      <c r="B57" s="0" t="n">
        <v>140.26505787037</v>
      </c>
      <c r="C57" s="2" t="n">
        <v>1.54252959762108E-005</v>
      </c>
      <c r="D57" s="2" t="n">
        <v>5.49848177431988E-008</v>
      </c>
      <c r="E57" s="4" t="n">
        <v>7140017</v>
      </c>
      <c r="F57" s="3" t="n">
        <v>11540</v>
      </c>
      <c r="G57" s="3" t="n">
        <f aca="false">1/((C57*I57)/F57)</f>
        <v>748121787.601173</v>
      </c>
      <c r="H57" s="3" t="n">
        <f aca="false">F57*D57/((C57^2)*I57)</f>
        <v>2666745.5979066</v>
      </c>
      <c r="I57" s="0" t="n">
        <v>1</v>
      </c>
      <c r="K57" s="0" t="n">
        <v>7134016</v>
      </c>
      <c r="L57" s="0" t="n">
        <v>134.177083333333</v>
      </c>
      <c r="M57" s="2" t="n">
        <v>1.61851558834623E-005</v>
      </c>
      <c r="N57" s="2" t="n">
        <v>1.52532875958272E-007</v>
      </c>
      <c r="O57" s="4" t="n">
        <v>7134016</v>
      </c>
      <c r="P57" s="3" t="n">
        <v>2886</v>
      </c>
      <c r="Q57" s="3" t="n">
        <f aca="false">1/((M57*S57)/(P57))</f>
        <v>178311535.63055</v>
      </c>
      <c r="R57" s="3" t="n">
        <f aca="false">P57*N57/((M57^2)*S57)</f>
        <v>1680451.61517749</v>
      </c>
      <c r="S57" s="0" t="n">
        <v>1</v>
      </c>
    </row>
    <row r="58" customFormat="false" ht="15.75" hidden="false" customHeight="false" outlineLevel="0" collapsed="false">
      <c r="A58" s="5" t="n">
        <v>7140018</v>
      </c>
      <c r="B58" s="0" t="n">
        <v>140.295416666667</v>
      </c>
      <c r="C58" s="2" t="n">
        <v>1.58641663463106E-005</v>
      </c>
      <c r="D58" s="2" t="n">
        <v>5.51446734012733E-008</v>
      </c>
      <c r="E58" s="4" t="n">
        <v>7140018</v>
      </c>
      <c r="F58" s="3" t="n">
        <v>12118</v>
      </c>
      <c r="G58" s="3" t="n">
        <f aca="false">1/((C58*I58)/F58)</f>
        <v>763859867.292566</v>
      </c>
      <c r="H58" s="3" t="n">
        <f aca="false">F58*D58/((C58^2)*I58)</f>
        <v>2655216.92011157</v>
      </c>
      <c r="I58" s="0" t="n">
        <v>1</v>
      </c>
      <c r="K58" s="0" t="n">
        <v>7134026</v>
      </c>
      <c r="L58" s="0" t="n">
        <v>134.360416666667</v>
      </c>
      <c r="M58" s="2" t="n">
        <v>1.68848503732773E-005</v>
      </c>
      <c r="N58" s="2" t="n">
        <v>2.10811942903067E-007</v>
      </c>
      <c r="O58" s="4" t="n">
        <v>7134026</v>
      </c>
      <c r="P58" s="3" t="n">
        <v>785</v>
      </c>
      <c r="Q58" s="3" t="n">
        <f aca="false">1/((M58*S58)/(P58))</f>
        <v>46491380.2992519</v>
      </c>
      <c r="R58" s="3" t="n">
        <f aca="false">P58*N58/((M58^2)*S58)</f>
        <v>580457.510280461</v>
      </c>
      <c r="S58" s="0" t="n">
        <v>1</v>
      </c>
    </row>
    <row r="59" customFormat="false" ht="15.75" hidden="false" customHeight="false" outlineLevel="0" collapsed="false">
      <c r="A59" s="5" t="n">
        <v>7140022</v>
      </c>
      <c r="B59" s="0" t="n">
        <v>140.343622685185</v>
      </c>
      <c r="C59" s="2" t="n">
        <v>1.5222992548831E-005</v>
      </c>
      <c r="D59" s="2" t="n">
        <v>1.0835130691333E-007</v>
      </c>
      <c r="E59" s="4" t="n">
        <v>7140022</v>
      </c>
      <c r="F59" s="3" t="n">
        <v>2904</v>
      </c>
      <c r="G59" s="3" t="n">
        <f aca="false">1/((C59*I59)/F59)</f>
        <v>190764068.93617</v>
      </c>
      <c r="H59" s="3" t="n">
        <f aca="false">F59*D59/((C59^2)*I59)</f>
        <v>1357784.03063896</v>
      </c>
      <c r="I59" s="0" t="n">
        <v>1</v>
      </c>
      <c r="K59" s="0" t="n">
        <v>7134027</v>
      </c>
      <c r="L59" s="0" t="n">
        <v>134.364722222222</v>
      </c>
      <c r="M59" s="2" t="n">
        <v>1.56359850136604E-005</v>
      </c>
      <c r="N59" s="2" t="n">
        <v>9.32574855418989E-008</v>
      </c>
      <c r="O59" s="4" t="n">
        <v>7134027</v>
      </c>
      <c r="P59" s="3" t="n">
        <v>3597</v>
      </c>
      <c r="Q59" s="3" t="n">
        <f aca="false">1/((M59*S59)/(P59))</f>
        <v>230046268.070574</v>
      </c>
      <c r="R59" s="3" t="n">
        <f aca="false">P59*N59/((M59^2)*S59)</f>
        <v>1372061.72171542</v>
      </c>
      <c r="S59" s="0" t="n">
        <v>1</v>
      </c>
    </row>
    <row r="60" customFormat="false" ht="15.75" hidden="false" customHeight="false" outlineLevel="0" collapsed="false">
      <c r="A60" s="5" t="n">
        <v>7140023</v>
      </c>
      <c r="B60" s="0" t="n">
        <v>140.352638888889</v>
      </c>
      <c r="C60" s="2" t="n">
        <v>1.58787639824704E-005</v>
      </c>
      <c r="D60" s="2" t="n">
        <v>5.93636459207659E-008</v>
      </c>
      <c r="E60" s="4" t="n">
        <v>7140023</v>
      </c>
      <c r="F60" s="3" t="n">
        <v>10487</v>
      </c>
      <c r="G60" s="3" t="n">
        <f aca="false">1/((C60*I60)/F60)</f>
        <v>660441833.607281</v>
      </c>
      <c r="H60" s="3" t="n">
        <f aca="false">F60*D60/((C60^2)*I60)</f>
        <v>2469098.67826024</v>
      </c>
      <c r="I60" s="0" t="n">
        <v>1</v>
      </c>
      <c r="K60" s="0" t="n">
        <v>7134028</v>
      </c>
      <c r="L60" s="0" t="n">
        <v>134.379074074074</v>
      </c>
      <c r="M60" s="2" t="n">
        <v>1.63184085666312E-005</v>
      </c>
      <c r="N60" s="2" t="n">
        <v>1.88477478596402E-007</v>
      </c>
      <c r="O60" s="4" t="n">
        <v>7134028</v>
      </c>
      <c r="P60" s="3" t="n">
        <v>1103</v>
      </c>
      <c r="Q60" s="3" t="n">
        <f aca="false">1/((M60*S60)/(P60))</f>
        <v>67592375.5368815</v>
      </c>
      <c r="R60" s="3" t="n">
        <f aca="false">P60*N60/((M60^2)*S60)</f>
        <v>780691.35611565</v>
      </c>
      <c r="S60" s="0" t="n">
        <v>1</v>
      </c>
    </row>
    <row r="61" customFormat="false" ht="15.75" hidden="false" customHeight="false" outlineLevel="0" collapsed="false">
      <c r="A61" s="5" t="n">
        <v>7140024</v>
      </c>
      <c r="B61" s="0" t="n">
        <v>140.381493055556</v>
      </c>
      <c r="C61" s="2" t="n">
        <v>1.58081109732794E-005</v>
      </c>
      <c r="D61" s="2" t="n">
        <v>8.00294082769867E-008</v>
      </c>
      <c r="E61" s="4" t="n">
        <v>7140024</v>
      </c>
      <c r="F61" s="3" t="n">
        <v>5727</v>
      </c>
      <c r="G61" s="3" t="n">
        <f aca="false">1/((C61*I61)/F61)</f>
        <v>362282375.780408</v>
      </c>
      <c r="H61" s="3" t="n">
        <f aca="false">F61*D61/((C61^2)*I61)</f>
        <v>1834073.92647322</v>
      </c>
      <c r="I61" s="0" t="n">
        <v>1</v>
      </c>
      <c r="K61" s="0" t="n">
        <v>7134030</v>
      </c>
      <c r="L61" s="0" t="n">
        <v>134.388518518519</v>
      </c>
      <c r="M61" s="2" t="n">
        <v>1.6037531103473E-005</v>
      </c>
      <c r="N61" s="2" t="n">
        <v>9.18253835065559E-008</v>
      </c>
      <c r="O61" s="4" t="n">
        <v>7134030</v>
      </c>
      <c r="P61" s="3" t="n">
        <v>3899</v>
      </c>
      <c r="Q61" s="3" t="n">
        <f aca="false">1/((M61*S61)/(P61))</f>
        <v>243117221.400472</v>
      </c>
      <c r="R61" s="3" t="n">
        <f aca="false">P61*N61/((M61^2)*S61)</f>
        <v>1392005.53676944</v>
      </c>
      <c r="S61" s="0" t="n">
        <v>1</v>
      </c>
    </row>
    <row r="62" customFormat="false" ht="15.75" hidden="false" customHeight="false" outlineLevel="0" collapsed="false">
      <c r="A62" s="5" t="n">
        <v>7140042</v>
      </c>
      <c r="B62" s="0" t="n">
        <v>140.536770833333</v>
      </c>
      <c r="C62" s="2" t="n">
        <v>1.48739360745368E-005</v>
      </c>
      <c r="D62" s="2" t="n">
        <v>7.51922889729994E-008</v>
      </c>
      <c r="E62" s="4" t="n">
        <v>7140042</v>
      </c>
      <c r="F62" s="3" t="n">
        <v>5748</v>
      </c>
      <c r="G62" s="3" t="n">
        <f aca="false">1/((C62*I62)/F62)</f>
        <v>386447808.515205</v>
      </c>
      <c r="H62" s="3" t="n">
        <f aca="false">F62*D62/((C62^2)*I62)</f>
        <v>1953611.68323177</v>
      </c>
      <c r="I62" s="0" t="n">
        <v>1</v>
      </c>
      <c r="K62" s="0" t="n">
        <v>7134043</v>
      </c>
      <c r="L62" s="0" t="n">
        <v>134.446631944444</v>
      </c>
      <c r="M62" s="2" t="n">
        <v>1.58377777329762E-005</v>
      </c>
      <c r="N62" s="2" t="n">
        <v>9.36598261310625E-008</v>
      </c>
      <c r="O62" s="4" t="n">
        <v>7134043</v>
      </c>
      <c r="P62" s="3" t="n">
        <v>4200</v>
      </c>
      <c r="Q62" s="3" t="n">
        <f aca="false">1/((M62*S62)/(P62))</f>
        <v>265188719.706243</v>
      </c>
      <c r="R62" s="3" t="n">
        <f aca="false">P62*N62/((M62^2)*S62)</f>
        <v>1568245.8611533</v>
      </c>
      <c r="S62" s="0" t="n">
        <v>1</v>
      </c>
    </row>
    <row r="63" customFormat="false" ht="15.75" hidden="false" customHeight="false" outlineLevel="0" collapsed="false">
      <c r="A63" s="5" t="n">
        <v>7140045</v>
      </c>
      <c r="B63" s="0" t="n">
        <v>140.565393518519</v>
      </c>
      <c r="C63" s="2" t="n">
        <v>1.50196154806277E-005</v>
      </c>
      <c r="D63" s="2" t="n">
        <v>5.37206244722238E-008</v>
      </c>
      <c r="E63" s="4" t="n">
        <v>7140045</v>
      </c>
      <c r="F63" s="3" t="n">
        <v>11347</v>
      </c>
      <c r="G63" s="3" t="n">
        <f aca="false">1/((C63*I63)/F63)</f>
        <v>755478728.109609</v>
      </c>
      <c r="H63" s="3" t="n">
        <f aca="false">F63*D63/((C63^2)*I63)</f>
        <v>2702119.04571564</v>
      </c>
      <c r="I63" s="0" t="n">
        <v>1</v>
      </c>
      <c r="K63" s="0" t="n">
        <v>7134046</v>
      </c>
      <c r="L63" s="0" t="n">
        <v>134.467199074074</v>
      </c>
      <c r="M63" s="2" t="n">
        <v>1.58495281992494E-005</v>
      </c>
      <c r="N63" s="2" t="n">
        <v>4.83784926002491E-008</v>
      </c>
      <c r="O63" s="4" t="n">
        <v>7134046</v>
      </c>
      <c r="P63" s="3" t="n">
        <v>15741</v>
      </c>
      <c r="Q63" s="3" t="n">
        <f aca="false">1/((M63*S63)/(P63))</f>
        <v>993152591.175898</v>
      </c>
      <c r="R63" s="3" t="n">
        <f aca="false">P63*N63/((M63^2)*S63)</f>
        <v>3031460.91663453</v>
      </c>
      <c r="S63" s="0" t="n">
        <v>1</v>
      </c>
    </row>
    <row r="64" customFormat="false" ht="15.75" hidden="false" customHeight="false" outlineLevel="0" collapsed="false">
      <c r="A64" s="5" t="n">
        <v>7140046</v>
      </c>
      <c r="B64" s="0" t="n">
        <v>140.597488425926</v>
      </c>
      <c r="C64" s="2" t="n">
        <v>1.50538335923198E-005</v>
      </c>
      <c r="D64" s="2" t="n">
        <v>4.61063948781538E-008</v>
      </c>
      <c r="E64" s="4" t="n">
        <v>7140046</v>
      </c>
      <c r="F64" s="3" t="n">
        <v>15708</v>
      </c>
      <c r="G64" s="3" t="n">
        <f aca="false">1/((C64*I64)/F64)</f>
        <v>1043455137.43515</v>
      </c>
      <c r="H64" s="3" t="n">
        <f aca="false">F64*D64/((C64^2)*I64)</f>
        <v>3195860.66294557</v>
      </c>
      <c r="I64" s="0" t="n">
        <v>1</v>
      </c>
      <c r="K64" s="0" t="n">
        <v>7134047</v>
      </c>
      <c r="L64" s="0" t="n">
        <v>134.505590277778</v>
      </c>
      <c r="M64" s="2" t="n">
        <v>1.61365729429012E-005</v>
      </c>
      <c r="N64" s="2" t="n">
        <v>5.20373402061841E-008</v>
      </c>
      <c r="O64" s="4" t="n">
        <v>7134047</v>
      </c>
      <c r="P64" s="3" t="n">
        <v>14075</v>
      </c>
      <c r="Q64" s="3" t="n">
        <f aca="false">1/((M64*S64)/(P64))</f>
        <v>872242207.177694</v>
      </c>
      <c r="R64" s="3" t="n">
        <f aca="false">P64*N64/((M64^2)*S64)</f>
        <v>2812813.14425974</v>
      </c>
      <c r="S64" s="0" t="n">
        <v>1</v>
      </c>
    </row>
    <row r="65" customFormat="false" ht="15.75" hidden="false" customHeight="false" outlineLevel="0" collapsed="false">
      <c r="A65" s="5" t="n">
        <v>7140051</v>
      </c>
      <c r="B65" s="0" t="n">
        <v>140.656064814815</v>
      </c>
      <c r="C65" s="2" t="n">
        <v>1.5095853561078E-005</v>
      </c>
      <c r="D65" s="2" t="n">
        <v>6.71585382159273E-008</v>
      </c>
      <c r="E65" s="4" t="n">
        <v>7140051</v>
      </c>
      <c r="F65" s="3" t="n">
        <v>8638</v>
      </c>
      <c r="G65" s="3" t="n">
        <f aca="false">1/((C65*I65)/F65)</f>
        <v>572210108.229425</v>
      </c>
      <c r="H65" s="3" t="n">
        <f aca="false">F65*D65/((C65^2)*I65)</f>
        <v>2545652.30548789</v>
      </c>
      <c r="I65" s="0" t="n">
        <v>1</v>
      </c>
      <c r="K65" s="0" t="n">
        <v>7134048</v>
      </c>
      <c r="L65" s="0" t="n">
        <v>134.540613425926</v>
      </c>
      <c r="M65" s="2" t="n">
        <v>1.59222114496524E-005</v>
      </c>
      <c r="N65" s="2" t="n">
        <v>5.17488403589204E-008</v>
      </c>
      <c r="O65" s="4" t="n">
        <v>7134048</v>
      </c>
      <c r="P65" s="3" t="n">
        <v>13280</v>
      </c>
      <c r="Q65" s="3" t="n">
        <f aca="false">1/((M65*S65)/(P65))</f>
        <v>834054995.563441</v>
      </c>
      <c r="R65" s="3" t="n">
        <f aca="false">P65*N65/((M65^2)*S65)</f>
        <v>2710765.33259548</v>
      </c>
      <c r="S65" s="0" t="n">
        <v>1</v>
      </c>
    </row>
    <row r="66" customFormat="false" ht="15.75" hidden="false" customHeight="false" outlineLevel="0" collapsed="false">
      <c r="A66" s="5" t="n">
        <v>7140052</v>
      </c>
      <c r="B66" s="0" t="n">
        <v>140.67962962963</v>
      </c>
      <c r="C66" s="2" t="n">
        <v>1.50472659998734E-005</v>
      </c>
      <c r="D66" s="2" t="n">
        <v>6.26193303885034E-008</v>
      </c>
      <c r="E66" s="4" t="n">
        <v>7140052</v>
      </c>
      <c r="F66" s="3" t="n">
        <v>8461</v>
      </c>
      <c r="G66" s="3" t="n">
        <f aca="false">1/((C66*I66)/F66)</f>
        <v>562294838.150079</v>
      </c>
      <c r="H66" s="3" t="n">
        <f aca="false">F66*D66/((C66^2)*I66)</f>
        <v>2339994.93636692</v>
      </c>
      <c r="I66" s="0" t="n">
        <v>1</v>
      </c>
      <c r="K66" s="0" t="n">
        <v>7134049</v>
      </c>
      <c r="L66" s="0" t="n">
        <v>134.576793981481</v>
      </c>
      <c r="M66" s="2" t="n">
        <v>1.51791507020357E-005</v>
      </c>
      <c r="N66" s="2" t="n">
        <v>1.48735465011208E-007</v>
      </c>
      <c r="O66" s="4" t="n">
        <v>7134049</v>
      </c>
      <c r="P66" s="3" t="n">
        <v>1378</v>
      </c>
      <c r="Q66" s="3" t="n">
        <f aca="false">1/((M66*S66)/(P66))</f>
        <v>90782417.7419356</v>
      </c>
      <c r="R66" s="3" t="n">
        <f aca="false">P66*N66/((M66^2)*S66)</f>
        <v>889546.812120238</v>
      </c>
      <c r="S66" s="0" t="n">
        <v>1</v>
      </c>
    </row>
    <row r="67" customFormat="false" ht="15.75" hidden="false" customHeight="false" outlineLevel="0" collapsed="false">
      <c r="A67" s="5" t="n">
        <v>7141010</v>
      </c>
      <c r="B67" s="0" t="n">
        <v>141.0021875</v>
      </c>
      <c r="C67" s="2" t="n">
        <v>1.55384104861457E-005</v>
      </c>
      <c r="D67" s="2" t="n">
        <v>1.35706880493208E-007</v>
      </c>
      <c r="E67" s="4" t="n">
        <v>7141010</v>
      </c>
      <c r="F67" s="3" t="n">
        <v>1919</v>
      </c>
      <c r="G67" s="3" t="n">
        <f aca="false">1/((C67*I67)/F67)</f>
        <v>123500405.76615</v>
      </c>
      <c r="H67" s="3" t="n">
        <f aca="false">F67*D67/((C67^2)*I67)</f>
        <v>1078608.06104415</v>
      </c>
      <c r="I67" s="0" t="n">
        <v>1</v>
      </c>
      <c r="K67" s="0" t="n">
        <v>7134052</v>
      </c>
      <c r="L67" s="0" t="n">
        <v>134.590381944444</v>
      </c>
      <c r="M67" s="2" t="n">
        <v>1.59569848584754E-005</v>
      </c>
      <c r="N67" s="2" t="n">
        <v>6.27362740353938E-008</v>
      </c>
      <c r="O67" s="4" t="n">
        <v>7134052</v>
      </c>
      <c r="P67" s="3" t="n">
        <v>9025</v>
      </c>
      <c r="Q67" s="3" t="n">
        <f aca="false">1/((M67*S67)/(P67))</f>
        <v>565583039.65592</v>
      </c>
      <c r="R67" s="3" t="n">
        <f aca="false">P67*N67/((M67^2)*S67)</f>
        <v>2223638.91927732</v>
      </c>
      <c r="S67" s="0" t="n">
        <v>1</v>
      </c>
    </row>
    <row r="68" customFormat="false" ht="15.75" hidden="false" customHeight="false" outlineLevel="0" collapsed="false">
      <c r="A68" s="5" t="n">
        <v>7141011</v>
      </c>
      <c r="B68" s="0" t="n">
        <v>141.01087962963</v>
      </c>
      <c r="C68" s="2" t="n">
        <v>1.55547281227265E-005</v>
      </c>
      <c r="D68" s="2" t="n">
        <v>1.05884727997641E-007</v>
      </c>
      <c r="E68" s="4" t="n">
        <v>7141011</v>
      </c>
      <c r="F68" s="3" t="n">
        <v>3183</v>
      </c>
      <c r="G68" s="3" t="n">
        <f aca="false">1/((C68*I68)/F68)</f>
        <v>204632313.396042</v>
      </c>
      <c r="H68" s="3" t="n">
        <f aca="false">F68*D68/((C68^2)*I68)</f>
        <v>1392980.74980882</v>
      </c>
      <c r="I68" s="0" t="n">
        <v>1</v>
      </c>
      <c r="K68" s="0" t="n">
        <v>7134055</v>
      </c>
      <c r="L68" s="0" t="n">
        <v>134.634155092593</v>
      </c>
      <c r="M68" s="2" t="n">
        <v>1.56951990507573E-005</v>
      </c>
      <c r="N68" s="2" t="n">
        <v>8.28492899795521E-008</v>
      </c>
      <c r="O68" s="4" t="n">
        <v>7134055</v>
      </c>
      <c r="P68" s="3" t="n">
        <v>4921</v>
      </c>
      <c r="Q68" s="3" t="n">
        <f aca="false">1/((M68*S68)/(P68))</f>
        <v>313535367.349327</v>
      </c>
      <c r="R68" s="3" t="n">
        <f aca="false">P68*N68/((M68^2)*S68)</f>
        <v>1655040.02111502</v>
      </c>
      <c r="S68" s="0" t="n">
        <v>1</v>
      </c>
    </row>
    <row r="69" customFormat="false" ht="15.75" hidden="false" customHeight="false" outlineLevel="0" collapsed="false">
      <c r="A69" s="5" t="n">
        <v>7141015</v>
      </c>
      <c r="B69" s="0" t="n">
        <v>141.03912037037</v>
      </c>
      <c r="C69" s="2" t="n">
        <v>1.52294711518734E-005</v>
      </c>
      <c r="D69" s="2" t="n">
        <v>5.96377273420199E-008</v>
      </c>
      <c r="E69" s="4" t="n">
        <v>7141015</v>
      </c>
      <c r="F69" s="3" t="n">
        <v>9605</v>
      </c>
      <c r="G69" s="3" t="n">
        <f aca="false">1/((C69*I69)/F69)</f>
        <v>630685064.781023</v>
      </c>
      <c r="H69" s="3" t="n">
        <f aca="false">F69*D69/((C69^2)*I69)</f>
        <v>2469726.20106169</v>
      </c>
      <c r="I69" s="0" t="n">
        <v>1</v>
      </c>
      <c r="K69" s="0" t="n">
        <v>7134056</v>
      </c>
      <c r="L69" s="0" t="n">
        <v>134.650115740741</v>
      </c>
      <c r="M69" s="2" t="n">
        <v>1.56784131020551E-005</v>
      </c>
      <c r="N69" s="2" t="n">
        <v>1.17722266200254E-007</v>
      </c>
      <c r="O69" s="4" t="n">
        <v>7134056</v>
      </c>
      <c r="P69" s="3" t="n">
        <v>2469</v>
      </c>
      <c r="Q69" s="3" t="n">
        <f aca="false">1/((M69*S69)/(P69))</f>
        <v>157477672.257301</v>
      </c>
      <c r="R69" s="3" t="n">
        <f aca="false">P69*N69/((M69^2)*S69)</f>
        <v>1182430.15625352</v>
      </c>
      <c r="S69" s="0" t="n">
        <v>1</v>
      </c>
    </row>
    <row r="70" customFormat="false" ht="15.75" hidden="false" customHeight="false" outlineLevel="0" collapsed="false">
      <c r="A70" s="5" t="n">
        <v>7141016</v>
      </c>
      <c r="B70" s="0" t="n">
        <v>141.069074074074</v>
      </c>
      <c r="C70" s="2" t="n">
        <v>1.54339801138165E-005</v>
      </c>
      <c r="D70" s="2" t="n">
        <v>6.99087958965464E-008</v>
      </c>
      <c r="E70" s="4" t="n">
        <v>7141016</v>
      </c>
      <c r="F70" s="3" t="n">
        <v>7013</v>
      </c>
      <c r="G70" s="3" t="n">
        <f aca="false">1/((C70*I70)/F70)</f>
        <v>454387005.055291</v>
      </c>
      <c r="H70" s="3" t="n">
        <f aca="false">F70*D70/((C70^2)*I70)</f>
        <v>2058163.10246614</v>
      </c>
      <c r="I70" s="0" t="n">
        <v>1</v>
      </c>
      <c r="K70" s="0" t="n">
        <v>7134057</v>
      </c>
      <c r="L70" s="0" t="n">
        <v>134.658449074074</v>
      </c>
      <c r="M70" s="2" t="n">
        <v>1.62126144536324E-005</v>
      </c>
      <c r="N70" s="2" t="n">
        <v>1.41654527732853E-007</v>
      </c>
      <c r="O70" s="4" t="n">
        <v>7134057</v>
      </c>
      <c r="P70" s="3" t="n">
        <v>3361</v>
      </c>
      <c r="Q70" s="3" t="n">
        <f aca="false">1/((M70*S70)/(P70))</f>
        <v>207307711.511451</v>
      </c>
      <c r="R70" s="3" t="n">
        <f aca="false">P70*N70/((M70^2)*S70)</f>
        <v>1811310.32588971</v>
      </c>
      <c r="S70" s="0" t="n">
        <v>1</v>
      </c>
    </row>
    <row r="71" customFormat="false" ht="15.75" hidden="false" customHeight="false" outlineLevel="0" collapsed="false">
      <c r="A71" s="5" t="n">
        <v>7141038</v>
      </c>
      <c r="B71" s="0" t="n">
        <v>141.589699074074</v>
      </c>
      <c r="C71" s="2" t="n">
        <v>1.53341630409814E-005</v>
      </c>
      <c r="D71" s="2" t="n">
        <v>5.59409478924913E-008</v>
      </c>
      <c r="E71" s="4" t="n">
        <v>7141038</v>
      </c>
      <c r="F71" s="3" t="n">
        <v>10745</v>
      </c>
      <c r="G71" s="3" t="n">
        <f aca="false">1/((C71*I71)/F71)</f>
        <v>700722952.487423</v>
      </c>
      <c r="H71" s="3" t="n">
        <f aca="false">F71*D71/((C71^2)*I71)</f>
        <v>2556325.11976101</v>
      </c>
      <c r="I71" s="0" t="n">
        <v>1</v>
      </c>
      <c r="K71" s="0" t="n">
        <v>7134065</v>
      </c>
      <c r="L71" s="0" t="n">
        <v>134.732233796296</v>
      </c>
      <c r="M71" s="2" t="n">
        <v>1.64345824370731E-005</v>
      </c>
      <c r="N71" s="2" t="n">
        <v>6.65580468521037E-008</v>
      </c>
      <c r="O71" s="4" t="n">
        <v>7134065</v>
      </c>
      <c r="P71" s="3" t="n">
        <v>8504</v>
      </c>
      <c r="Q71" s="3" t="n">
        <f aca="false">1/((M71*S71)/(P71))</f>
        <v>517445455.797933</v>
      </c>
      <c r="R71" s="3" t="n">
        <f aca="false">P71*N71/((M71^2)*S71)</f>
        <v>2095590.74727186</v>
      </c>
      <c r="S71" s="0" t="n">
        <v>1</v>
      </c>
    </row>
    <row r="72" customFormat="false" ht="15.75" hidden="false" customHeight="false" outlineLevel="0" collapsed="false">
      <c r="A72" s="5" t="n">
        <v>7141039</v>
      </c>
      <c r="B72" s="0" t="n">
        <v>141.620532407407</v>
      </c>
      <c r="C72" s="2" t="n">
        <v>1.5593112244898E-005</v>
      </c>
      <c r="D72" s="2" t="n">
        <v>7.39195258833009E-008</v>
      </c>
      <c r="E72" s="4" t="n">
        <v>7141039</v>
      </c>
      <c r="F72" s="3" t="n">
        <v>6526</v>
      </c>
      <c r="G72" s="3" t="n">
        <f aca="false">1/((C72*I72)/F72)</f>
        <v>418518118.609406</v>
      </c>
      <c r="H72" s="3" t="n">
        <f aca="false">F72*D72/((C72^2)*I72)</f>
        <v>1983995.26760931</v>
      </c>
      <c r="I72" s="0" t="n">
        <v>1</v>
      </c>
      <c r="K72" s="0" t="n">
        <v>7134066</v>
      </c>
      <c r="L72" s="0" t="n">
        <v>134.755543981481</v>
      </c>
      <c r="M72" s="2" t="n">
        <v>1.58783069091135E-005</v>
      </c>
      <c r="N72" s="2" t="n">
        <v>7.41825294789088E-008</v>
      </c>
      <c r="O72" s="4" t="n">
        <v>7134066</v>
      </c>
      <c r="P72" s="3" t="n">
        <v>5908</v>
      </c>
      <c r="Q72" s="3" t="n">
        <f aca="false">1/((M72*S72)/(P72))</f>
        <v>372079972.620321</v>
      </c>
      <c r="R72" s="3" t="n">
        <f aca="false">P72*N72/((M72^2)*S72)</f>
        <v>1738336.06412886</v>
      </c>
      <c r="S72" s="0" t="n">
        <v>1</v>
      </c>
    </row>
    <row r="73" customFormat="false" ht="15.75" hidden="false" customHeight="false" outlineLevel="0" collapsed="false">
      <c r="A73" s="5" t="n">
        <v>7141042</v>
      </c>
      <c r="B73" s="0" t="n">
        <v>141.64755787037</v>
      </c>
      <c r="C73" s="2" t="n">
        <v>1.5264456199547E-005</v>
      </c>
      <c r="D73" s="2" t="n">
        <v>1.21069317233459E-007</v>
      </c>
      <c r="E73" s="4" t="n">
        <v>7141042</v>
      </c>
      <c r="F73" s="3" t="n">
        <v>2323</v>
      </c>
      <c r="G73" s="3" t="n">
        <f aca="false">1/((C73*I73)/F73)</f>
        <v>152183606.781153</v>
      </c>
      <c r="H73" s="3" t="n">
        <f aca="false">F73*D73/((C73^2)*I73)</f>
        <v>1207037.12770759</v>
      </c>
      <c r="I73" s="0" t="n">
        <v>1</v>
      </c>
      <c r="K73" s="0" t="n">
        <v>7134067</v>
      </c>
      <c r="L73" s="0" t="n">
        <v>134.771921296296</v>
      </c>
      <c r="M73" s="2" t="n">
        <v>1.54990221315214E-005</v>
      </c>
      <c r="N73" s="2" t="n">
        <v>6.09985022593141E-008</v>
      </c>
      <c r="O73" s="4" t="n">
        <v>7134067</v>
      </c>
      <c r="P73" s="3" t="n">
        <v>7101</v>
      </c>
      <c r="Q73" s="3" t="n">
        <f aca="false">1/((M73*S73)/(P73))</f>
        <v>458157936.658354</v>
      </c>
      <c r="R73" s="3" t="n">
        <f aca="false">P73*N73/((M73^2)*S73)</f>
        <v>1803142.65617698</v>
      </c>
      <c r="S73" s="0" t="n">
        <v>1</v>
      </c>
    </row>
    <row r="74" customFormat="false" ht="15.75" hidden="false" customHeight="false" outlineLevel="0" collapsed="false">
      <c r="A74" s="5" t="n">
        <v>7141043</v>
      </c>
      <c r="B74" s="0" t="n">
        <v>141.658298611111</v>
      </c>
      <c r="C74" s="2" t="n">
        <v>1.49257602282306E-005</v>
      </c>
      <c r="D74" s="2" t="n">
        <v>5.87901966484068E-008</v>
      </c>
      <c r="E74" s="4" t="n">
        <v>7141043</v>
      </c>
      <c r="F74" s="3" t="n">
        <v>9442</v>
      </c>
      <c r="G74" s="3" t="n">
        <f aca="false">1/((C74*I74)/F74)</f>
        <v>632597593.397045</v>
      </c>
      <c r="H74" s="3" t="n">
        <f aca="false">F74*D74/((C74^2)*I74)</f>
        <v>2491701.35031239</v>
      </c>
      <c r="I74" s="0" t="n">
        <v>1</v>
      </c>
      <c r="K74" s="0" t="n">
        <v>7134068</v>
      </c>
      <c r="L74" s="0" t="n">
        <v>134.797638888889</v>
      </c>
      <c r="M74" s="2" t="n">
        <v>1.57272825322691E-005</v>
      </c>
      <c r="N74" s="2" t="n">
        <v>5.30512187701129E-008</v>
      </c>
      <c r="O74" s="4" t="n">
        <v>7134068</v>
      </c>
      <c r="P74" s="3" t="n">
        <v>11390</v>
      </c>
      <c r="Q74" s="3" t="n">
        <f aca="false">1/((M74*S74)/(P74))</f>
        <v>724219201.672641</v>
      </c>
      <c r="R74" s="3" t="n">
        <f aca="false">P74*N74/((M74^2)*S74)</f>
        <v>2442933.87790424</v>
      </c>
      <c r="S74" s="0" t="n">
        <v>1</v>
      </c>
    </row>
    <row r="75" customFormat="false" ht="15.75" hidden="false" customHeight="false" outlineLevel="0" collapsed="false">
      <c r="A75" s="5" t="n">
        <v>7141044</v>
      </c>
      <c r="B75" s="0" t="n">
        <v>141.688425925926</v>
      </c>
      <c r="C75" s="2" t="n">
        <v>1.43695154197E-005</v>
      </c>
      <c r="D75" s="2" t="n">
        <v>1.67063598769864E-007</v>
      </c>
      <c r="E75" s="4" t="n">
        <v>7141044</v>
      </c>
      <c r="F75" s="3" t="n">
        <v>1092</v>
      </c>
      <c r="G75" s="3" t="n">
        <f aca="false">1/((C75*I75)/F75)</f>
        <v>75994211.9205296</v>
      </c>
      <c r="H75" s="3" t="n">
        <f aca="false">F75*D75/((C75^2)*I75)</f>
        <v>883527.812755459</v>
      </c>
      <c r="I75" s="0" t="n">
        <v>1</v>
      </c>
      <c r="K75" s="0" t="n">
        <v>7134069</v>
      </c>
      <c r="L75" s="0" t="n">
        <v>134.828819444444</v>
      </c>
      <c r="M75" s="2" t="n">
        <v>1.62182183771199E-005</v>
      </c>
      <c r="N75" s="2" t="n">
        <v>1.4647789709529E-007</v>
      </c>
      <c r="O75" s="4" t="n">
        <v>7134069</v>
      </c>
      <c r="P75" s="3" t="n">
        <v>2517</v>
      </c>
      <c r="Q75" s="3" t="n">
        <f aca="false">1/((M75*S75)/(P75))</f>
        <v>155195838.499184</v>
      </c>
      <c r="R75" s="3" t="n">
        <f aca="false">P75*N75/((M75^2)*S75)</f>
        <v>1401680.47640617</v>
      </c>
      <c r="S75" s="0" t="n">
        <v>1</v>
      </c>
    </row>
    <row r="76" customFormat="false" ht="15.75" hidden="false" customHeight="false" outlineLevel="0" collapsed="false">
      <c r="A76" s="5" t="n">
        <v>7141047</v>
      </c>
      <c r="B76" s="0" t="n">
        <v>141.701203703704</v>
      </c>
      <c r="C76" s="2" t="n">
        <v>1.56552174467798E-005</v>
      </c>
      <c r="D76" s="2" t="n">
        <v>1.80673129079402E-007</v>
      </c>
      <c r="E76" s="4" t="n">
        <v>7141047</v>
      </c>
      <c r="F76" s="3" t="n">
        <v>2571</v>
      </c>
      <c r="G76" s="3" t="n">
        <f aca="false">1/((C76*I76)/F76)</f>
        <v>164226399.840191</v>
      </c>
      <c r="H76" s="3" t="n">
        <f aca="false">F76*D76/((C76^2)*I76)</f>
        <v>1895297.6946785</v>
      </c>
      <c r="I76" s="0" t="n">
        <v>1</v>
      </c>
      <c r="K76" s="0" t="n">
        <v>7134072</v>
      </c>
      <c r="L76" s="0" t="n">
        <v>134.842592592593</v>
      </c>
      <c r="M76" s="2" t="n">
        <v>1.57642473161669E-005</v>
      </c>
      <c r="N76" s="2" t="n">
        <v>6.82659886076054E-008</v>
      </c>
      <c r="O76" s="4" t="n">
        <v>7134072</v>
      </c>
      <c r="P76" s="3" t="n">
        <v>7091</v>
      </c>
      <c r="Q76" s="3" t="n">
        <f aca="false">1/((M76*S76)/(P76))</f>
        <v>449815323.103177</v>
      </c>
      <c r="R76" s="3" t="n">
        <f aca="false">P76*N76/((M76^2)*S76)</f>
        <v>1947894.31468741</v>
      </c>
      <c r="S76" s="0" t="n">
        <v>1</v>
      </c>
    </row>
    <row r="77" customFormat="false" ht="15.75" hidden="false" customHeight="false" outlineLevel="0" collapsed="false">
      <c r="A77" s="5" t="n">
        <v>7141064</v>
      </c>
      <c r="B77" s="0" t="n">
        <v>141.798391203704</v>
      </c>
      <c r="C77" s="2" t="n">
        <v>1.48981041109266E-005</v>
      </c>
      <c r="D77" s="2" t="n">
        <v>6.56121017896531E-008</v>
      </c>
      <c r="E77" s="4" t="n">
        <v>7141064</v>
      </c>
      <c r="F77" s="3" t="n">
        <v>8829</v>
      </c>
      <c r="G77" s="3" t="n">
        <f aca="false">1/((C77*I77)/F77)</f>
        <v>592625741.789831</v>
      </c>
      <c r="H77" s="3" t="n">
        <f aca="false">F77*D77/((C77^2)*I77)</f>
        <v>2609957.62977419</v>
      </c>
      <c r="I77" s="0" t="n">
        <v>1</v>
      </c>
      <c r="K77" s="0" t="n">
        <v>7134073</v>
      </c>
      <c r="L77" s="0" t="n">
        <v>134.862037037037</v>
      </c>
      <c r="M77" s="2" t="n">
        <v>1.5307925927529E-005</v>
      </c>
      <c r="N77" s="2" t="n">
        <v>2.10189616987275E-007</v>
      </c>
      <c r="O77" s="4" t="n">
        <v>7134073</v>
      </c>
      <c r="P77" s="3" t="n">
        <v>1090</v>
      </c>
      <c r="Q77" s="3" t="n">
        <f aca="false">1/((M77*S77)/(P77))</f>
        <v>71204943.449576</v>
      </c>
      <c r="R77" s="3" t="n">
        <f aca="false">P77*N77/((M77^2)*S77)</f>
        <v>977698.73346146</v>
      </c>
      <c r="S77" s="0" t="n">
        <v>1</v>
      </c>
    </row>
    <row r="78" customFormat="false" ht="15.75" hidden="false" customHeight="false" outlineLevel="0" collapsed="false">
      <c r="A78" s="5" t="n">
        <v>7141066</v>
      </c>
      <c r="B78" s="0" t="n">
        <v>141.822847222222</v>
      </c>
      <c r="C78" s="2" t="n">
        <v>1.49308599186653E-005</v>
      </c>
      <c r="D78" s="2" t="n">
        <v>9.30757121087971E-008</v>
      </c>
      <c r="E78" s="4" t="n">
        <v>7141066</v>
      </c>
      <c r="F78" s="3" t="n">
        <v>4405</v>
      </c>
      <c r="G78" s="3" t="n">
        <f aca="false">1/((C78*I78)/F78)</f>
        <v>295026543.949638</v>
      </c>
      <c r="H78" s="3" t="n">
        <f aca="false">F78*D78/((C78^2)*I78)</f>
        <v>1839130.88855532</v>
      </c>
      <c r="I78" s="0" t="n">
        <v>1</v>
      </c>
      <c r="K78" s="0" t="n">
        <v>7134074</v>
      </c>
      <c r="L78" s="0" t="n">
        <v>134.865798611111</v>
      </c>
      <c r="M78" s="2" t="n">
        <v>1.56884043800608E-005</v>
      </c>
      <c r="N78" s="2" t="n">
        <v>5.25014773986367E-008</v>
      </c>
      <c r="O78" s="4" t="n">
        <v>7134074</v>
      </c>
      <c r="P78" s="3" t="n">
        <v>11444</v>
      </c>
      <c r="Q78" s="3" t="n">
        <f aca="false">1/((M78*S78)/(P78))</f>
        <v>729455955.032927</v>
      </c>
      <c r="R78" s="3" t="n">
        <f aca="false">P78*N78/((M78^2)*S78)</f>
        <v>2441135.14725159</v>
      </c>
      <c r="S78" s="0" t="n">
        <v>1</v>
      </c>
    </row>
    <row r="79" customFormat="false" ht="15.75" hidden="false" customHeight="false" outlineLevel="0" collapsed="false">
      <c r="A79" s="5" t="n">
        <v>7141069</v>
      </c>
      <c r="B79" s="0" t="n">
        <v>141.843159722222</v>
      </c>
      <c r="C79" s="2" t="n">
        <v>1.49428533770171E-005</v>
      </c>
      <c r="D79" s="2" t="n">
        <v>1.26801990190638E-007</v>
      </c>
      <c r="E79" s="4" t="n">
        <v>7141069</v>
      </c>
      <c r="F79" s="3" t="n">
        <v>2029</v>
      </c>
      <c r="G79" s="3" t="n">
        <f aca="false">1/((C79*I79)/F79)</f>
        <v>135783973.034274</v>
      </c>
      <c r="H79" s="3" t="n">
        <f aca="false">F79*D79/((C79^2)*I79)</f>
        <v>1152234.95689381</v>
      </c>
      <c r="I79" s="0" t="n">
        <v>1</v>
      </c>
      <c r="K79" s="0" t="n">
        <v>7134075</v>
      </c>
      <c r="L79" s="0" t="n">
        <v>134.899872685185</v>
      </c>
      <c r="M79" s="2" t="n">
        <v>1.60682447131003E-005</v>
      </c>
      <c r="N79" s="2" t="n">
        <v>5.9088731660587E-008</v>
      </c>
      <c r="O79" s="4" t="n">
        <v>7134075</v>
      </c>
      <c r="P79" s="3" t="n">
        <v>8751</v>
      </c>
      <c r="Q79" s="3" t="n">
        <f aca="false">1/((M79*S79)/(P79))</f>
        <v>544614558.481636</v>
      </c>
      <c r="R79" s="3" t="n">
        <f aca="false">P79*N79/((M79^2)*S79)</f>
        <v>2002744.17518261</v>
      </c>
      <c r="S79" s="0" t="n">
        <v>1</v>
      </c>
    </row>
    <row r="80" customFormat="false" ht="15.75" hidden="false" customHeight="false" outlineLevel="0" collapsed="false">
      <c r="A80" s="5" t="n">
        <v>7141070</v>
      </c>
      <c r="B80" s="0" t="n">
        <v>141.851689814815</v>
      </c>
      <c r="C80" s="2" t="n">
        <v>1.47431338951333E-005</v>
      </c>
      <c r="D80" s="2" t="n">
        <v>5.94762164982065E-008</v>
      </c>
      <c r="E80" s="4" t="n">
        <v>7141070</v>
      </c>
      <c r="F80" s="3" t="n">
        <v>9034</v>
      </c>
      <c r="G80" s="3" t="n">
        <f aca="false">1/((C80*I80)/F80)</f>
        <v>612759815.12873</v>
      </c>
      <c r="H80" s="3" t="n">
        <f aca="false">F80*D80/((C80^2)*I80)</f>
        <v>2471973.4410082</v>
      </c>
      <c r="I80" s="0" t="n">
        <v>1</v>
      </c>
      <c r="K80" s="0" t="n">
        <v>7134076</v>
      </c>
      <c r="L80" s="0" t="n">
        <v>134.928020833333</v>
      </c>
      <c r="M80" s="2" t="n">
        <v>1.58935324289715E-005</v>
      </c>
      <c r="N80" s="2" t="n">
        <v>5.56506684383634E-008</v>
      </c>
      <c r="O80" s="4" t="n">
        <v>7134076</v>
      </c>
      <c r="P80" s="3" t="n">
        <v>9919</v>
      </c>
      <c r="Q80" s="3" t="n">
        <f aca="false">1/((M80*S80)/(P80))</f>
        <v>624090336.388603</v>
      </c>
      <c r="R80" s="3" t="n">
        <f aca="false">P80*N80/((M80^2)*S80)</f>
        <v>2185231.29085133</v>
      </c>
      <c r="S80" s="0" t="n">
        <v>1</v>
      </c>
    </row>
    <row r="81" customFormat="false" ht="15.75" hidden="false" customHeight="false" outlineLevel="0" collapsed="false">
      <c r="A81" s="5" t="n">
        <v>7141071</v>
      </c>
      <c r="B81" s="0" t="n">
        <v>141.8778125</v>
      </c>
      <c r="C81" s="2" t="n">
        <v>1.53188903188903E-005</v>
      </c>
      <c r="D81" s="2" t="n">
        <v>9.8892555989613E-008</v>
      </c>
      <c r="E81" s="4" t="n">
        <v>7141071</v>
      </c>
      <c r="F81" s="3" t="n">
        <v>3520</v>
      </c>
      <c r="G81" s="3" t="n">
        <f aca="false">1/((C81*I81)/F81)</f>
        <v>229781656.942824</v>
      </c>
      <c r="H81" s="3" t="n">
        <f aca="false">F81*D81/((C81^2)*I81)</f>
        <v>1483377.37927289</v>
      </c>
      <c r="I81" s="0" t="n">
        <v>1</v>
      </c>
      <c r="K81" s="0" t="n">
        <v>7135003</v>
      </c>
      <c r="L81" s="0" t="n">
        <v>134.965266203704</v>
      </c>
      <c r="M81" s="2" t="n">
        <v>1.55394905749612E-005</v>
      </c>
      <c r="N81" s="2" t="n">
        <v>1.69841855786889E-007</v>
      </c>
      <c r="O81" s="4" t="n">
        <v>7135003</v>
      </c>
      <c r="P81" s="3" t="n">
        <v>1006</v>
      </c>
      <c r="Q81" s="3" t="n">
        <f aca="false">1/((M81*S81)/(P81))</f>
        <v>64738286.9565216</v>
      </c>
      <c r="R81" s="3" t="n">
        <f aca="false">P81*N81/((M81^2)*S81)</f>
        <v>707569.578559831</v>
      </c>
      <c r="S81" s="0" t="n">
        <v>1</v>
      </c>
    </row>
    <row r="82" customFormat="false" ht="15.75" hidden="false" customHeight="false" outlineLevel="0" collapsed="false">
      <c r="A82" s="5" t="n">
        <v>7141074</v>
      </c>
      <c r="B82" s="0" t="n">
        <v>141.89712962963</v>
      </c>
      <c r="C82" s="2" t="n">
        <v>1.50433942471343E-005</v>
      </c>
      <c r="D82" s="2" t="n">
        <v>6.67220989107059E-008</v>
      </c>
      <c r="E82" s="4" t="n">
        <v>7141074</v>
      </c>
      <c r="F82" s="3" t="n">
        <v>7445</v>
      </c>
      <c r="G82" s="3" t="n">
        <f aca="false">1/((C82*I82)/F82)</f>
        <v>494901607.821535</v>
      </c>
      <c r="H82" s="3" t="n">
        <f aca="false">F82*D82/((C82^2)*I82)</f>
        <v>2195041.45711173</v>
      </c>
      <c r="I82" s="0" t="n">
        <v>1</v>
      </c>
      <c r="J82" s="0" t="s">
        <v>57</v>
      </c>
      <c r="K82" s="0" t="n">
        <v>7135004</v>
      </c>
      <c r="L82" s="0" t="n">
        <v>134.9721875</v>
      </c>
      <c r="M82" s="2" t="n">
        <v>1.60851075775509E-005</v>
      </c>
      <c r="N82" s="2" t="n">
        <v>4.81702774850829E-008</v>
      </c>
      <c r="O82" s="4" t="n">
        <v>7135004</v>
      </c>
      <c r="P82" s="3" t="n">
        <v>14889</v>
      </c>
      <c r="Q82" s="3" t="n">
        <f aca="false">1/((M82*S82)/(P82))</f>
        <v>925638820.145646</v>
      </c>
      <c r="R82" s="3" t="n">
        <f aca="false">P82*N82/((M82^2)*S82)</f>
        <v>2772022.41902379</v>
      </c>
      <c r="S82" s="0" t="n">
        <v>1</v>
      </c>
    </row>
    <row r="83" customFormat="false" ht="15.75" hidden="false" customHeight="false" outlineLevel="0" collapsed="false">
      <c r="A83" s="5" t="n">
        <v>7141075</v>
      </c>
      <c r="B83" s="0" t="n">
        <v>141.919606481481</v>
      </c>
      <c r="C83" s="2" t="n">
        <v>1.48869783064554E-005</v>
      </c>
      <c r="D83" s="2" t="n">
        <v>6.29247920910012E-008</v>
      </c>
      <c r="E83" s="4" t="n">
        <v>7141075</v>
      </c>
      <c r="F83" s="3" t="n">
        <v>8203</v>
      </c>
      <c r="G83" s="3" t="n">
        <f aca="false">1/((C83*I83)/F83)</f>
        <v>551018469.372187</v>
      </c>
      <c r="H83" s="3" t="n">
        <f aca="false">F83*D83/((C83^2)*I83)</f>
        <v>2329063.82408789</v>
      </c>
      <c r="I83" s="0" t="n">
        <v>1</v>
      </c>
      <c r="K83" s="0" t="n">
        <v>7135005</v>
      </c>
      <c r="L83" s="0" t="n">
        <v>135.015486111111</v>
      </c>
      <c r="M83" s="2" t="n">
        <v>1.56092012133468E-005</v>
      </c>
      <c r="N83" s="2" t="n">
        <v>2.86755285872033E-007</v>
      </c>
      <c r="O83" s="4" t="n">
        <v>7135005</v>
      </c>
      <c r="P83" s="3" t="n">
        <v>749</v>
      </c>
      <c r="Q83" s="3" t="n">
        <f aca="false">1/((M83*S83)/(P83))</f>
        <v>47984518.2186235</v>
      </c>
      <c r="R83" s="3" t="n">
        <f aca="false">P83*N83/((M83^2)*S83)</f>
        <v>881519.435308945</v>
      </c>
      <c r="S83" s="0" t="n">
        <v>1</v>
      </c>
    </row>
    <row r="84" customFormat="false" ht="15.75" hidden="false" customHeight="false" outlineLevel="0" collapsed="false">
      <c r="A84" s="5" t="n">
        <v>7141076</v>
      </c>
      <c r="B84" s="0" t="n">
        <v>141.944201388889</v>
      </c>
      <c r="C84" s="2" t="n">
        <v>1.51347483757129E-005</v>
      </c>
      <c r="D84" s="2" t="n">
        <v>1.14501990038019E-007</v>
      </c>
      <c r="E84" s="4" t="n">
        <v>7141076</v>
      </c>
      <c r="F84" s="3" t="n">
        <v>2547</v>
      </c>
      <c r="G84" s="3" t="n">
        <f aca="false">1/((C84*I84)/F84)</f>
        <v>168288228.966346</v>
      </c>
      <c r="H84" s="3" t="n">
        <f aca="false">F84*D84/((C84^2)*I84)</f>
        <v>1273185.16557185</v>
      </c>
      <c r="I84" s="0" t="n">
        <v>1</v>
      </c>
      <c r="K84" s="0" t="n">
        <v>7135016</v>
      </c>
      <c r="L84" s="0" t="n">
        <v>135.231076388889</v>
      </c>
      <c r="M84" s="2" t="n">
        <v>1.65494030042657E-005</v>
      </c>
      <c r="N84" s="2" t="n">
        <v>4.61870159112731E-008</v>
      </c>
      <c r="O84" s="4" t="n">
        <v>7135016</v>
      </c>
      <c r="P84" s="3" t="n">
        <v>18783</v>
      </c>
      <c r="Q84" s="3" t="n">
        <f aca="false">1/((M84*S84)/(P84))</f>
        <v>1134965412.05496</v>
      </c>
      <c r="R84" s="3" t="n">
        <f aca="false">P84*N84/((M84^2)*S84)</f>
        <v>3167526.07521947</v>
      </c>
      <c r="S84" s="0" t="n">
        <v>1</v>
      </c>
    </row>
    <row r="85" customFormat="false" ht="15.75" hidden="false" customHeight="false" outlineLevel="0" collapsed="false">
      <c r="A85" s="5" t="n">
        <v>7141077</v>
      </c>
      <c r="B85" s="0" t="n">
        <v>141.956585648148</v>
      </c>
      <c r="C85" s="2" t="n">
        <v>1.50294229350661E-005</v>
      </c>
      <c r="D85" s="2" t="n">
        <v>6.86155419208942E-008</v>
      </c>
      <c r="E85" s="4" t="n">
        <v>7141077</v>
      </c>
      <c r="F85" s="3" t="n">
        <v>7039</v>
      </c>
      <c r="G85" s="3" t="n">
        <f aca="false">1/((C85*I85)/F85)</f>
        <v>468347988.503062</v>
      </c>
      <c r="H85" s="3" t="n">
        <f aca="false">F85*D85/((C85^2)*I85)</f>
        <v>2138202.58951659</v>
      </c>
      <c r="I85" s="0" t="n">
        <v>1</v>
      </c>
      <c r="K85" s="0" t="n">
        <v>7135018</v>
      </c>
      <c r="L85" s="0" t="n">
        <v>135.276203703704</v>
      </c>
      <c r="M85" s="2" t="n">
        <v>1.60236311262511E-005</v>
      </c>
      <c r="N85" s="2" t="n">
        <v>5.37965017014395E-008</v>
      </c>
      <c r="O85" s="4" t="n">
        <v>7135018</v>
      </c>
      <c r="P85" s="3" t="n">
        <v>12759</v>
      </c>
      <c r="Q85" s="3" t="n">
        <f aca="false">1/((M85*S85)/(P85))</f>
        <v>796261465.29904</v>
      </c>
      <c r="R85" s="3" t="n">
        <f aca="false">P85*N85/((M85^2)*S85)</f>
        <v>2673306.75146242</v>
      </c>
      <c r="S85" s="0" t="n">
        <v>1</v>
      </c>
    </row>
    <row r="86" customFormat="false" ht="15.75" hidden="false" customHeight="false" outlineLevel="0" collapsed="false">
      <c r="A86" s="5" t="n">
        <v>7142001</v>
      </c>
      <c r="B86" s="0" t="n">
        <v>141.977372685185</v>
      </c>
      <c r="C86" s="2" t="n">
        <v>1.55004889415975E-005</v>
      </c>
      <c r="D86" s="2" t="n">
        <v>5.57939142696803E-008</v>
      </c>
      <c r="E86" s="4" t="n">
        <v>7142001</v>
      </c>
      <c r="F86" s="3" t="n">
        <v>11346</v>
      </c>
      <c r="G86" s="3" t="n">
        <f aca="false">1/((C86*I86)/F86)</f>
        <v>731976910.067113</v>
      </c>
      <c r="H86" s="3" t="n">
        <f aca="false">F86*D86/((C86^2)*I86)</f>
        <v>2634746.36971426</v>
      </c>
      <c r="I86" s="0" t="n">
        <v>1</v>
      </c>
      <c r="K86" s="0" t="n">
        <v>7135019</v>
      </c>
      <c r="L86" s="0" t="n">
        <v>135.308634259259</v>
      </c>
      <c r="M86" s="2" t="n">
        <v>1.59878860119309E-005</v>
      </c>
      <c r="N86" s="2" t="n">
        <v>7.30339239345397E-008</v>
      </c>
      <c r="O86" s="4" t="n">
        <v>7135019</v>
      </c>
      <c r="P86" s="3" t="n">
        <v>7005</v>
      </c>
      <c r="Q86" s="3" t="n">
        <f aca="false">1/((M86*S86)/(P86))</f>
        <v>438144229.623137</v>
      </c>
      <c r="R86" s="3" t="n">
        <f aca="false">P86*N86/((M86^2)*S86)</f>
        <v>2001477.38824096</v>
      </c>
      <c r="S86" s="0" t="n">
        <v>1</v>
      </c>
    </row>
    <row r="87" customFormat="false" ht="15.75" hidden="false" customHeight="false" outlineLevel="0" collapsed="false">
      <c r="A87" s="5" t="n">
        <v>7142005</v>
      </c>
      <c r="B87" s="0" t="n">
        <v>142.015497685185</v>
      </c>
      <c r="C87" s="2" t="n">
        <v>1.51632182118795E-005</v>
      </c>
      <c r="D87" s="2" t="n">
        <v>5.52658610093986E-008</v>
      </c>
      <c r="E87" s="4" t="n">
        <v>7142005</v>
      </c>
      <c r="F87" s="3" t="n">
        <v>10746</v>
      </c>
      <c r="G87" s="3" t="n">
        <f aca="false">1/((C87*I87)/F87)</f>
        <v>708688607.513485</v>
      </c>
      <c r="H87" s="3" t="n">
        <f aca="false">F87*D87/((C87^2)*I87)</f>
        <v>2582979.78268888</v>
      </c>
      <c r="I87" s="0" t="n">
        <v>1</v>
      </c>
      <c r="K87" s="0" t="n">
        <v>7135022</v>
      </c>
      <c r="L87" s="0" t="n">
        <v>135.332951388889</v>
      </c>
      <c r="M87" s="2" t="n">
        <v>1.58950772621804E-005</v>
      </c>
      <c r="N87" s="2" t="n">
        <v>5.41327660766993E-008</v>
      </c>
      <c r="O87" s="4" t="n">
        <v>7135022</v>
      </c>
      <c r="P87" s="3" t="n">
        <v>12648</v>
      </c>
      <c r="Q87" s="3" t="n">
        <f aca="false">1/((M87*S87)/(P87))</f>
        <v>795718057.319151</v>
      </c>
      <c r="R87" s="3" t="n">
        <f aca="false">P87*N87/((M87^2)*S87)</f>
        <v>2709921.99341814</v>
      </c>
      <c r="S87" s="0" t="n">
        <v>1</v>
      </c>
    </row>
    <row r="88" customFormat="false" ht="15.75" hidden="false" customHeight="false" outlineLevel="0" collapsed="false">
      <c r="A88" s="5" t="n">
        <v>7142006</v>
      </c>
      <c r="B88" s="0" t="n">
        <v>142.048472222222</v>
      </c>
      <c r="C88" s="2" t="n">
        <v>1.58177873737295E-005</v>
      </c>
      <c r="D88" s="2" t="n">
        <v>2.26266946338132E-007</v>
      </c>
      <c r="E88" s="4" t="n">
        <v>7142006</v>
      </c>
      <c r="F88" s="3" t="n">
        <v>976</v>
      </c>
      <c r="G88" s="3" t="n">
        <f aca="false">1/((C88*I88)/F88)</f>
        <v>61702688.0523733</v>
      </c>
      <c r="H88" s="3" t="n">
        <f aca="false">F88*D88/((C88^2)*I88)</f>
        <v>882631.589147039</v>
      </c>
      <c r="I88" s="0" t="n">
        <v>1</v>
      </c>
      <c r="K88" s="0" t="n">
        <v>7135023</v>
      </c>
      <c r="L88" s="0" t="n">
        <v>135.364108796296</v>
      </c>
      <c r="M88" s="2" t="n">
        <v>1.59925131119355E-005</v>
      </c>
      <c r="N88" s="2" t="n">
        <v>5.39716859317176E-008</v>
      </c>
      <c r="O88" s="4" t="n">
        <v>7135023</v>
      </c>
      <c r="P88" s="3" t="n">
        <v>12850</v>
      </c>
      <c r="Q88" s="3" t="n">
        <f aca="false">1/((M88*S88)/(P88))</f>
        <v>803500982.619787</v>
      </c>
      <c r="R88" s="3" t="n">
        <f aca="false">P88*N88/((M88^2)*S88)</f>
        <v>2711662.78722114</v>
      </c>
      <c r="S88" s="0" t="n">
        <v>1</v>
      </c>
    </row>
    <row r="89" customFormat="false" ht="15.75" hidden="false" customHeight="false" outlineLevel="0" collapsed="false">
      <c r="A89" s="5" t="n">
        <v>7142016</v>
      </c>
      <c r="B89" s="0" t="n">
        <v>142.148564814815</v>
      </c>
      <c r="C89" s="2" t="n">
        <v>1.52456114369075E-005</v>
      </c>
      <c r="D89" s="2" t="n">
        <v>7.08809179896E-008</v>
      </c>
      <c r="E89" s="4" t="n">
        <v>7142016</v>
      </c>
      <c r="F89" s="3" t="n">
        <v>6787</v>
      </c>
      <c r="G89" s="3" t="n">
        <f aca="false">1/((C89*I89)/F89)</f>
        <v>445177291.057649</v>
      </c>
      <c r="H89" s="3" t="n">
        <f aca="false">F89*D89/((C89^2)*I89)</f>
        <v>2069748.08382564</v>
      </c>
      <c r="I89" s="0" t="n">
        <v>1</v>
      </c>
      <c r="K89" s="0" t="n">
        <v>7135024</v>
      </c>
      <c r="L89" s="0" t="n">
        <v>135.396608796296</v>
      </c>
      <c r="M89" s="2" t="n">
        <v>1.58827975288529E-005</v>
      </c>
      <c r="N89" s="2" t="n">
        <v>5.77330339683021E-008</v>
      </c>
      <c r="O89" s="4" t="n">
        <v>7135024</v>
      </c>
      <c r="P89" s="3" t="n">
        <v>11099</v>
      </c>
      <c r="Q89" s="3" t="n">
        <f aca="false">1/((M89*S89)/(P89))</f>
        <v>698806364.548652</v>
      </c>
      <c r="R89" s="3" t="n">
        <f aca="false">P89*N89/((M89^2)*S89)</f>
        <v>2540119.99513708</v>
      </c>
      <c r="S89" s="0" t="n">
        <v>1</v>
      </c>
    </row>
    <row r="90" customFormat="false" ht="15.75" hidden="false" customHeight="false" outlineLevel="0" collapsed="false">
      <c r="A90" s="5" t="n">
        <v>7142017</v>
      </c>
      <c r="B90" s="0" t="n">
        <v>142.169502314815</v>
      </c>
      <c r="C90" s="2" t="n">
        <v>1.53026632703135E-005</v>
      </c>
      <c r="D90" s="2" t="n">
        <v>5.62043109478082E-008</v>
      </c>
      <c r="E90" s="4" t="n">
        <v>7142017</v>
      </c>
      <c r="F90" s="3" t="n">
        <v>10616</v>
      </c>
      <c r="G90" s="3" t="n">
        <f aca="false">1/((C90*I90)/F90)</f>
        <v>693735450.651559</v>
      </c>
      <c r="H90" s="3" t="n">
        <f aca="false">F90*D90/((C90^2)*I90)</f>
        <v>2547982.8115658</v>
      </c>
      <c r="I90" s="0" t="n">
        <v>1</v>
      </c>
      <c r="K90" s="0" t="n">
        <v>7135025</v>
      </c>
      <c r="L90" s="0" t="n">
        <v>135.427997685185</v>
      </c>
      <c r="M90" s="2" t="n">
        <v>1.57009795007916E-005</v>
      </c>
      <c r="N90" s="2" t="n">
        <v>6.68012684510653E-008</v>
      </c>
      <c r="O90" s="4" t="n">
        <v>7135025</v>
      </c>
      <c r="P90" s="3" t="n">
        <v>8079</v>
      </c>
      <c r="Q90" s="3" t="n">
        <f aca="false">1/((M90*S90)/(P90))</f>
        <v>514553884.972124</v>
      </c>
      <c r="R90" s="3" t="n">
        <f aca="false">P90*N90/((M90^2)*S90)</f>
        <v>2189217.06131955</v>
      </c>
      <c r="S90" s="0" t="n">
        <v>1</v>
      </c>
    </row>
    <row r="91" customFormat="false" ht="15.75" hidden="false" customHeight="false" outlineLevel="0" collapsed="false">
      <c r="A91" s="5" t="n">
        <v>7142018</v>
      </c>
      <c r="B91" s="0" t="n">
        <v>142.196944444444</v>
      </c>
      <c r="C91" s="2" t="n">
        <v>1.5193883897043E-005</v>
      </c>
      <c r="D91" s="2" t="n">
        <v>9.03958703455768E-008</v>
      </c>
      <c r="E91" s="4" t="n">
        <v>7142018</v>
      </c>
      <c r="F91" s="3" t="n">
        <v>4154</v>
      </c>
      <c r="G91" s="3" t="n">
        <f aca="false">1/((C91*I91)/F91)</f>
        <v>273399482.854311</v>
      </c>
      <c r="H91" s="3" t="n">
        <f aca="false">F91*D91/((C91^2)*I91)</f>
        <v>1626587.6698884</v>
      </c>
      <c r="I91" s="0" t="n">
        <v>1</v>
      </c>
      <c r="K91" s="0" t="n">
        <v>7135028</v>
      </c>
      <c r="L91" s="0" t="n">
        <v>135.462210648148</v>
      </c>
      <c r="M91" s="2" t="n">
        <v>1.55837802476637E-005</v>
      </c>
      <c r="N91" s="2" t="n">
        <v>5.78351875047232E-008</v>
      </c>
      <c r="O91" s="4" t="n">
        <v>7135028</v>
      </c>
      <c r="P91" s="3" t="n">
        <v>10637</v>
      </c>
      <c r="Q91" s="3" t="n">
        <f aca="false">1/((M91*S91)/(P91))</f>
        <v>682568659.9113</v>
      </c>
      <c r="R91" s="3" t="n">
        <f aca="false">P91*N91/((M91^2)*S91)</f>
        <v>2533177.81715614</v>
      </c>
      <c r="S91" s="0" t="n">
        <v>1</v>
      </c>
    </row>
    <row r="92" customFormat="false" ht="15.75" hidden="false" customHeight="false" outlineLevel="0" collapsed="false">
      <c r="A92" s="5" t="n">
        <v>7142022</v>
      </c>
      <c r="B92" s="0" t="n">
        <v>142.213842592593</v>
      </c>
      <c r="C92" s="2" t="n">
        <v>1.53561952257646E-005</v>
      </c>
      <c r="D92" s="2" t="n">
        <v>7.91308621866285E-008</v>
      </c>
      <c r="E92" s="4" t="n">
        <v>7142022</v>
      </c>
      <c r="F92" s="3" t="n">
        <v>5527</v>
      </c>
      <c r="G92" s="3" t="n">
        <f aca="false">1/((C92*I92)/F92)</f>
        <v>359919883.717472</v>
      </c>
      <c r="H92" s="3" t="n">
        <f aca="false">F92*D92/((C92^2)*I92)</f>
        <v>1854676.25918754</v>
      </c>
      <c r="I92" s="0" t="n">
        <v>1</v>
      </c>
      <c r="P92" s="3" t="s">
        <v>58</v>
      </c>
      <c r="Q92" s="3" t="n">
        <f aca="false">SUM(Q2:Q91)</f>
        <v>30890972331.3665</v>
      </c>
      <c r="R92" s="3" t="n">
        <f aca="false">SUM(R2:R91)</f>
        <v>122404307.729771</v>
      </c>
    </row>
    <row r="93" customFormat="false" ht="15.75" hidden="false" customHeight="false" outlineLevel="0" collapsed="false">
      <c r="A93" s="5" t="n">
        <v>7142024</v>
      </c>
      <c r="B93" s="0" t="n">
        <v>142.238333333333</v>
      </c>
      <c r="C93" s="2" t="n">
        <v>1.52657819948542E-005</v>
      </c>
      <c r="D93" s="2" t="n">
        <v>5.61670599343101E-008</v>
      </c>
      <c r="E93" s="4" t="n">
        <v>7142024</v>
      </c>
      <c r="F93" s="3" t="n">
        <v>10824</v>
      </c>
      <c r="G93" s="3" t="n">
        <f aca="false">1/((C93*I93)/F93)</f>
        <v>709036720.401782</v>
      </c>
      <c r="H93" s="3" t="n">
        <f aca="false">F93*D93/((C93^2)*I93)</f>
        <v>2608743.39643116</v>
      </c>
      <c r="I93" s="0" t="n">
        <v>1</v>
      </c>
      <c r="Q93" s="3" t="n">
        <f aca="false">Q92-(SUM(Q2:Q15))-Q20-Q21-Q25-Q32-Q43-Q52-Q55-SUM(Q57:Q61)-Q70-Q75-Q77-SUM(Q83:Q91)</f>
        <v>20486420384.6691</v>
      </c>
    </row>
    <row r="94" customFormat="false" ht="15.75" hidden="false" customHeight="false" outlineLevel="0" collapsed="false">
      <c r="A94" s="5" t="n">
        <v>7142025</v>
      </c>
      <c r="B94" s="0" t="n">
        <v>142.269675925926</v>
      </c>
      <c r="C94" s="2" t="n">
        <v>1.58392866454607E-005</v>
      </c>
      <c r="D94" s="2" t="n">
        <v>1.35784745862614E-007</v>
      </c>
      <c r="E94" s="4" t="n">
        <v>7142025</v>
      </c>
      <c r="F94" s="3" t="n">
        <v>1978</v>
      </c>
      <c r="G94" s="3" t="n">
        <f aca="false">1/((C94*I94)/F94)</f>
        <v>124879361.316873</v>
      </c>
      <c r="H94" s="3" t="n">
        <f aca="false">F94*D94/((C94^2)*I94)</f>
        <v>1070547.72853401</v>
      </c>
      <c r="I94" s="0" t="n">
        <v>1</v>
      </c>
    </row>
    <row r="95" customFormat="false" ht="15.75" hidden="false" customHeight="false" outlineLevel="0" collapsed="false">
      <c r="A95" s="5" t="n">
        <v>7142028</v>
      </c>
      <c r="B95" s="0" t="n">
        <v>142.292847222222</v>
      </c>
      <c r="C95" s="2" t="n">
        <v>1.5107546537489E-005</v>
      </c>
      <c r="D95" s="2" t="n">
        <v>9.06605519632393E-008</v>
      </c>
      <c r="E95" s="4" t="n">
        <v>7142028</v>
      </c>
      <c r="F95" s="3" t="n">
        <v>7969</v>
      </c>
      <c r="G95" s="3" t="n">
        <f aca="false">1/((C95*I95)/F95)</f>
        <v>527484722.964455</v>
      </c>
      <c r="H95" s="3" t="n">
        <f aca="false">F95*D95/((C95^2)*I95)</f>
        <v>3165441.59023205</v>
      </c>
      <c r="I95" s="0" t="n">
        <v>1</v>
      </c>
    </row>
    <row r="96" customFormat="false" ht="15.75" hidden="false" customHeight="false" outlineLevel="0" collapsed="false">
      <c r="A96" s="5" t="n">
        <v>7142029</v>
      </c>
      <c r="B96" s="0" t="n">
        <v>142.314189814815</v>
      </c>
      <c r="C96" s="2" t="n">
        <v>1.60347701331308E-005</v>
      </c>
      <c r="D96" s="2" t="n">
        <v>7.02254558700718E-008</v>
      </c>
      <c r="E96" s="4" t="n">
        <v>7142029</v>
      </c>
      <c r="F96" s="3" t="n">
        <v>7645</v>
      </c>
      <c r="G96" s="3" t="n">
        <f aca="false">1/((C96*I96)/F96)</f>
        <v>476776401.315789</v>
      </c>
      <c r="H96" s="3" t="n">
        <f aca="false">F96*D96/((C96^2)*I96)</f>
        <v>2088077.33771711</v>
      </c>
      <c r="I96" s="0" t="n">
        <v>1</v>
      </c>
    </row>
    <row r="97" customFormat="false" ht="15.75" hidden="false" customHeight="false" outlineLevel="0" collapsed="false">
      <c r="A97" s="5" t="n">
        <v>7142033</v>
      </c>
      <c r="B97" s="0" t="n">
        <v>142.345983796296</v>
      </c>
      <c r="C97" s="2" t="n">
        <v>1.62886240018516E-005</v>
      </c>
      <c r="D97" s="2" t="n">
        <v>1.16038915244927E-007</v>
      </c>
      <c r="E97" s="4" t="n">
        <v>7142033</v>
      </c>
      <c r="F97" s="3" t="n">
        <v>2878</v>
      </c>
      <c r="G97" s="3" t="n">
        <f aca="false">1/((C97*I97)/F97)</f>
        <v>176687730.017762</v>
      </c>
      <c r="H97" s="3" t="n">
        <f aca="false">F97*D97/((C97^2)*I97)</f>
        <v>1258709.91472448</v>
      </c>
      <c r="I97" s="0" t="n">
        <v>1</v>
      </c>
    </row>
    <row r="98" customFormat="false" ht="15.75" hidden="false" customHeight="false" outlineLevel="0" collapsed="false">
      <c r="A98" s="5" t="n">
        <v>7142034</v>
      </c>
      <c r="B98" s="0" t="n">
        <v>142.359050925926</v>
      </c>
      <c r="C98" s="2" t="n">
        <v>1.60421726135349E-005</v>
      </c>
      <c r="D98" s="2" t="n">
        <v>6.80377033994341E-008</v>
      </c>
      <c r="E98" s="4" t="n">
        <v>7142034</v>
      </c>
      <c r="F98" s="3" t="n">
        <v>8177</v>
      </c>
      <c r="G98" s="3" t="n">
        <f aca="false">1/((C98*I98)/F98)</f>
        <v>509718988.630069</v>
      </c>
      <c r="H98" s="3" t="n">
        <f aca="false">F98*D98/((C98^2)*I98)</f>
        <v>2161808.76499311</v>
      </c>
      <c r="I98" s="0" t="n">
        <v>1</v>
      </c>
    </row>
    <row r="99" customFormat="false" ht="15.75" hidden="false" customHeight="false" outlineLevel="0" collapsed="false">
      <c r="A99" s="5" t="n">
        <v>7142035</v>
      </c>
      <c r="B99" s="0" t="n">
        <v>142.385532407407</v>
      </c>
      <c r="C99" s="2" t="n">
        <v>1.57772987750381E-005</v>
      </c>
      <c r="D99" s="2" t="n">
        <v>7.69728161684099E-008</v>
      </c>
      <c r="E99" s="4" t="n">
        <v>7142035</v>
      </c>
      <c r="F99" s="3" t="n">
        <v>6165</v>
      </c>
      <c r="G99" s="3" t="n">
        <f aca="false">1/((C99*I99)/F99)</f>
        <v>390751299.566811</v>
      </c>
      <c r="H99" s="3" t="n">
        <f aca="false">F99*D99/((C99^2)*I99)</f>
        <v>1906361.05571569</v>
      </c>
      <c r="I99" s="0" t="n">
        <v>1</v>
      </c>
    </row>
    <row r="100" customFormat="false" ht="15.75" hidden="false" customHeight="false" outlineLevel="0" collapsed="false">
      <c r="A100" s="5" t="n">
        <v>7142036</v>
      </c>
      <c r="B100" s="0" t="n">
        <v>142.407407407407</v>
      </c>
      <c r="C100" s="2" t="n">
        <v>1.67446127967581E-005</v>
      </c>
      <c r="D100" s="2" t="n">
        <v>1.23458664679479E-007</v>
      </c>
      <c r="E100" s="4" t="n">
        <v>7142036</v>
      </c>
      <c r="F100" s="3" t="n">
        <v>2680</v>
      </c>
      <c r="G100" s="3" t="n">
        <f aca="false">1/((C100*I100)/F100)</f>
        <v>160051476.407915</v>
      </c>
      <c r="H100" s="3" t="n">
        <f aca="false">F100*D100/((C100^2)*I100)</f>
        <v>1180065.60062864</v>
      </c>
      <c r="I100" s="0" t="n">
        <v>1</v>
      </c>
    </row>
    <row r="101" customFormat="false" ht="15.75" hidden="false" customHeight="false" outlineLevel="0" collapsed="false">
      <c r="A101" s="5" t="n">
        <v>7142045</v>
      </c>
      <c r="B101" s="0" t="n">
        <v>142.625173611111</v>
      </c>
      <c r="C101" s="2" t="n">
        <v>1.5316357147728E-005</v>
      </c>
      <c r="D101" s="2" t="n">
        <v>5.57540593231859E-008</v>
      </c>
      <c r="E101" s="4" t="n">
        <v>7142045</v>
      </c>
      <c r="F101" s="3" t="n">
        <v>11043</v>
      </c>
      <c r="G101" s="3" t="n">
        <f aca="false">1/((C101*I101)/F101)</f>
        <v>720993895.185978</v>
      </c>
      <c r="H101" s="3" t="n">
        <f aca="false">F101*D101/((C101^2)*I101)</f>
        <v>2624536.37089658</v>
      </c>
      <c r="I101" s="0" t="n">
        <v>1</v>
      </c>
    </row>
    <row r="102" customFormat="false" ht="15.75" hidden="false" customHeight="false" outlineLevel="0" collapsed="false">
      <c r="A102" s="5" t="n">
        <v>7142046</v>
      </c>
      <c r="B102" s="0" t="n">
        <v>142.650694444444</v>
      </c>
      <c r="C102" s="2" t="n">
        <v>1.52632422334649E-005</v>
      </c>
      <c r="D102" s="2" t="n">
        <v>5.97411211100175E-008</v>
      </c>
      <c r="E102" s="4" t="n">
        <v>7142046</v>
      </c>
      <c r="F102" s="3" t="n">
        <v>9559</v>
      </c>
      <c r="G102" s="3" t="n">
        <f aca="false">1/((C102*I102)/F102)</f>
        <v>626275849.769438</v>
      </c>
      <c r="H102" s="3" t="n">
        <f aca="false">F102*D102/((C102^2)*I102)</f>
        <v>2451276.13236219</v>
      </c>
      <c r="I102" s="0" t="n">
        <v>1</v>
      </c>
    </row>
    <row r="103" customFormat="false" ht="15.75" hidden="false" customHeight="false" outlineLevel="0" collapsed="false">
      <c r="A103" s="5" t="n">
        <v>7142047</v>
      </c>
      <c r="B103" s="0" t="n">
        <v>142.673240740741</v>
      </c>
      <c r="C103" s="2" t="n">
        <v>1.55040233891555E-005</v>
      </c>
      <c r="D103" s="2" t="n">
        <v>6.07846655595941E-008</v>
      </c>
      <c r="E103" s="4" t="n">
        <v>7142047</v>
      </c>
      <c r="F103" s="3" t="n">
        <v>9526</v>
      </c>
      <c r="G103" s="3" t="n">
        <f aca="false">1/((C103*I103)/F103)</f>
        <v>614421157.714654</v>
      </c>
      <c r="H103" s="3" t="n">
        <f aca="false">F103*D103/((C103^2)*I103)</f>
        <v>2408883.40058536</v>
      </c>
      <c r="I103" s="0" t="n">
        <v>1</v>
      </c>
    </row>
    <row r="104" customFormat="false" ht="15.75" hidden="false" customHeight="false" outlineLevel="0" collapsed="false">
      <c r="A104" s="5" t="n">
        <v>7142048</v>
      </c>
      <c r="B104" s="0" t="n">
        <v>142.696041666667</v>
      </c>
      <c r="C104" s="2" t="n">
        <v>1.58847602594239E-005</v>
      </c>
      <c r="D104" s="2" t="n">
        <v>8.96307588318748E-008</v>
      </c>
      <c r="E104" s="4" t="n">
        <v>7142048</v>
      </c>
      <c r="F104" s="3" t="n">
        <v>4598</v>
      </c>
      <c r="G104" s="3" t="n">
        <f aca="false">1/((C104*I104)/F104)</f>
        <v>289459829.730333</v>
      </c>
      <c r="H104" s="3" t="n">
        <f aca="false">F104*D104/((C104^2)*I104)</f>
        <v>1633295.29475794</v>
      </c>
      <c r="I104" s="0" t="n">
        <v>1</v>
      </c>
    </row>
    <row r="105" customFormat="false" ht="15.75" hidden="false" customHeight="false" outlineLevel="0" collapsed="false">
      <c r="A105" s="5" t="n">
        <v>7142049</v>
      </c>
      <c r="B105" s="0" t="n">
        <v>142.711967592593</v>
      </c>
      <c r="C105" s="2" t="n">
        <v>1.5189914546577E-005</v>
      </c>
      <c r="D105" s="2" t="n">
        <v>1.48442393566081E-007</v>
      </c>
      <c r="E105" s="4" t="n">
        <v>7142049</v>
      </c>
      <c r="F105" s="3" t="n">
        <v>1526</v>
      </c>
      <c r="G105" s="3" t="n">
        <f aca="false">1/((C105*I105)/F105)</f>
        <v>100461394.652406</v>
      </c>
      <c r="H105" s="3" t="n">
        <f aca="false">F105*D105/((C105^2)*I105)</f>
        <v>981752.05906938</v>
      </c>
      <c r="I105" s="0" t="n">
        <v>1</v>
      </c>
    </row>
    <row r="106" customFormat="false" ht="15.75" hidden="false" customHeight="false" outlineLevel="0" collapsed="false">
      <c r="A106" s="5" t="n">
        <v>7142059</v>
      </c>
      <c r="B106" s="0" t="n">
        <v>142.907905092593</v>
      </c>
      <c r="C106" s="2" t="n">
        <v>1.54224270353303E-005</v>
      </c>
      <c r="D106" s="2" t="n">
        <v>6.13219104861632E-008</v>
      </c>
      <c r="E106" s="4" t="n">
        <v>7142059</v>
      </c>
      <c r="F106" s="3" t="n">
        <v>10325</v>
      </c>
      <c r="G106" s="3" t="n">
        <f aca="false">1/((C106*I106)/F106)</f>
        <v>669479581.673305</v>
      </c>
      <c r="H106" s="3" t="n">
        <f aca="false">F106*D106/((C106^2)*I106)</f>
        <v>2661952.42069467</v>
      </c>
      <c r="I106" s="0" t="n">
        <v>1</v>
      </c>
    </row>
    <row r="107" customFormat="false" ht="15.75" hidden="false" customHeight="false" outlineLevel="0" collapsed="false">
      <c r="A107" s="5" t="n">
        <v>7142060</v>
      </c>
      <c r="B107" s="0" t="n">
        <v>142.928680555556</v>
      </c>
      <c r="C107" s="2" t="n">
        <v>1.53178519593614E-005</v>
      </c>
      <c r="D107" s="2" t="n">
        <v>5.63559682433433E-008</v>
      </c>
      <c r="E107" s="4" t="n">
        <v>7142060</v>
      </c>
      <c r="F107" s="3" t="n">
        <v>15958</v>
      </c>
      <c r="G107" s="3" t="n">
        <f aca="false">1/((C107*I107)/F107)</f>
        <v>1041790979.72333</v>
      </c>
      <c r="H107" s="3" t="n">
        <f aca="false">F107*D107/((C107^2)*I107)</f>
        <v>3832857.21295984</v>
      </c>
      <c r="I107" s="0" t="n">
        <v>1</v>
      </c>
    </row>
    <row r="108" customFormat="false" ht="15.75" hidden="false" customHeight="false" outlineLevel="0" collapsed="false">
      <c r="A108" s="5" t="n">
        <v>7142061</v>
      </c>
      <c r="B108" s="0" t="n">
        <v>142.953715277778</v>
      </c>
      <c r="C108" s="2" t="n">
        <v>1.53079739156879E-005</v>
      </c>
      <c r="D108" s="2" t="n">
        <v>6.0087205042743E-008</v>
      </c>
      <c r="E108" s="4" t="n">
        <v>7142061</v>
      </c>
      <c r="F108" s="3" t="n">
        <v>13937</v>
      </c>
      <c r="G108" s="3" t="n">
        <f aca="false">1/((C108*I108)/F108)</f>
        <v>910440537.510787</v>
      </c>
      <c r="H108" s="3" t="n">
        <f aca="false">F108*D108/((C108^2)*I108)</f>
        <v>3573681.76598291</v>
      </c>
      <c r="I108" s="0" t="n">
        <v>1</v>
      </c>
    </row>
    <row r="109" customFormat="false" ht="15.75" hidden="false" customHeight="false" outlineLevel="0" collapsed="false">
      <c r="A109" s="5" t="n">
        <v>7143001</v>
      </c>
      <c r="B109" s="0" t="n">
        <v>142.976122685185</v>
      </c>
      <c r="C109" s="2" t="n">
        <v>1.51727990727693E-005</v>
      </c>
      <c r="D109" s="2" t="n">
        <v>5.1576749253633E-008</v>
      </c>
      <c r="E109" s="4" t="n">
        <v>7143001</v>
      </c>
      <c r="F109" s="3" t="n">
        <v>18855</v>
      </c>
      <c r="G109" s="3" t="n">
        <f aca="false">1/((C109*I109)/F109)</f>
        <v>1242684353.06964</v>
      </c>
      <c r="H109" s="3" t="n">
        <f aca="false">F109*D109/((C109^2)*I109)</f>
        <v>4224244.91171937</v>
      </c>
      <c r="I109" s="0" t="n">
        <v>1</v>
      </c>
    </row>
    <row r="110" customFormat="false" ht="15.75" hidden="false" customHeight="false" outlineLevel="0" collapsed="false">
      <c r="A110" s="5" t="n">
        <v>7143004</v>
      </c>
      <c r="B110" s="0" t="n">
        <v>143.015428240741</v>
      </c>
      <c r="C110" s="2" t="n">
        <v>1.54659144207232E-005</v>
      </c>
      <c r="D110" s="2" t="n">
        <v>5.36741513508338E-008</v>
      </c>
      <c r="E110" s="4" t="n">
        <v>7143004</v>
      </c>
      <c r="F110" s="3" t="n">
        <v>12164</v>
      </c>
      <c r="G110" s="3" t="n">
        <f aca="false">1/((C110*I110)/F110)</f>
        <v>786503770.103701</v>
      </c>
      <c r="H110" s="3" t="n">
        <f aca="false">F110*D110/((C110^2)*I110)</f>
        <v>2729545.84165955</v>
      </c>
      <c r="I110" s="0" t="n">
        <v>1</v>
      </c>
    </row>
    <row r="111" customFormat="false" ht="15.75" hidden="false" customHeight="false" outlineLevel="0" collapsed="false">
      <c r="A111" s="5" t="n">
        <v>7143005</v>
      </c>
      <c r="B111" s="0" t="n">
        <v>143.044953703704</v>
      </c>
      <c r="C111" s="2" t="n">
        <v>1.51406400392518E-005</v>
      </c>
      <c r="D111" s="2" t="n">
        <v>7.84588504898647E-008</v>
      </c>
      <c r="E111" s="4" t="n">
        <v>7143005</v>
      </c>
      <c r="F111" s="3" t="n">
        <v>5456</v>
      </c>
      <c r="G111" s="3" t="n">
        <f aca="false">1/((C111*I111)/F111)</f>
        <v>360354647.218046</v>
      </c>
      <c r="H111" s="3" t="n">
        <f aca="false">F111*D111/((C111^2)*I111)</f>
        <v>1867359.06250405</v>
      </c>
      <c r="I111" s="0" t="n">
        <v>1</v>
      </c>
    </row>
    <row r="112" customFormat="false" ht="15.75" hidden="false" customHeight="false" outlineLevel="0" collapsed="false">
      <c r="A112" s="5" t="n">
        <v>7143006</v>
      </c>
      <c r="B112" s="0" t="n">
        <v>143.062349537037</v>
      </c>
      <c r="C112" s="2" t="n">
        <v>1.55594311995023E-005</v>
      </c>
      <c r="D112" s="2" t="n">
        <v>1.02624059176734E-007</v>
      </c>
      <c r="E112" s="4" t="n">
        <v>7143006</v>
      </c>
      <c r="F112" s="3" t="n">
        <v>3030</v>
      </c>
      <c r="G112" s="3" t="n">
        <f aca="false">1/((C112*I112)/F112)</f>
        <v>194737195.797808</v>
      </c>
      <c r="H112" s="3" t="n">
        <f aca="false">F112*D112/((C112^2)*I112)</f>
        <v>1284412.08738432</v>
      </c>
      <c r="I112" s="0" t="n">
        <v>1</v>
      </c>
    </row>
    <row r="113" customFormat="false" ht="15.75" hidden="false" customHeight="false" outlineLevel="0" collapsed="false">
      <c r="A113" s="5" t="n">
        <v>7143007</v>
      </c>
      <c r="B113" s="0" t="n">
        <v>143.075856481481</v>
      </c>
      <c r="C113" s="2" t="n">
        <v>1.54494543000585E-005</v>
      </c>
      <c r="D113" s="2" t="n">
        <v>5.55422527588514E-008</v>
      </c>
      <c r="E113" s="4" t="n">
        <v>7143007</v>
      </c>
      <c r="F113" s="3" t="n">
        <v>9540</v>
      </c>
      <c r="G113" s="3" t="n">
        <f aca="false">1/((C113*I113)/F113)</f>
        <v>617497538.405863</v>
      </c>
      <c r="H113" s="3" t="n">
        <f aca="false">F113*D113/((C113^2)*I113)</f>
        <v>2219962.18701247</v>
      </c>
      <c r="I113" s="0" t="n">
        <v>1</v>
      </c>
    </row>
    <row r="114" customFormat="false" ht="15.75" hidden="false" customHeight="false" outlineLevel="0" collapsed="false">
      <c r="A114" s="5" t="n">
        <v>7143008</v>
      </c>
      <c r="B114" s="0" t="n">
        <v>143.105763888889</v>
      </c>
      <c r="C114" s="2" t="n">
        <v>1.5394178025869E-005</v>
      </c>
      <c r="D114" s="2" t="n">
        <v>5.76564624229103E-008</v>
      </c>
      <c r="E114" s="4" t="n">
        <v>7143008</v>
      </c>
      <c r="F114" s="3" t="n">
        <v>10477</v>
      </c>
      <c r="G114" s="3" t="n">
        <f aca="false">1/((C114*I114)/F114)</f>
        <v>680581969.520817</v>
      </c>
      <c r="H114" s="3" t="n">
        <f aca="false">F114*D114/((C114^2)*I114)</f>
        <v>2549012.27499428</v>
      </c>
      <c r="I114" s="0" t="n">
        <v>1</v>
      </c>
    </row>
    <row r="115" customFormat="false" ht="15.75" hidden="false" customHeight="false" outlineLevel="0" collapsed="false">
      <c r="A115" s="5" t="n">
        <v>7143011</v>
      </c>
      <c r="B115" s="0" t="n">
        <v>143.138981481481</v>
      </c>
      <c r="C115" s="2" t="n">
        <v>1.52980428533226E-005</v>
      </c>
      <c r="D115" s="2" t="n">
        <v>5.34190914361794E-008</v>
      </c>
      <c r="E115" s="4" t="n">
        <v>7143011</v>
      </c>
      <c r="F115" s="3" t="n">
        <v>12059</v>
      </c>
      <c r="G115" s="3" t="n">
        <f aca="false">1/((C115*I115)/F115)</f>
        <v>788270768.72653</v>
      </c>
      <c r="H115" s="3" t="n">
        <f aca="false">F115*D115/((C115^2)*I115)</f>
        <v>2752555.25656501</v>
      </c>
      <c r="I115" s="0" t="n">
        <v>1</v>
      </c>
    </row>
    <row r="116" customFormat="false" ht="15.75" hidden="false" customHeight="false" outlineLevel="0" collapsed="false">
      <c r="A116" s="5" t="n">
        <v>7143012</v>
      </c>
      <c r="B116" s="0" t="n">
        <v>143.170601851852</v>
      </c>
      <c r="C116" s="2" t="n">
        <v>1.54508278244067E-005</v>
      </c>
      <c r="D116" s="2" t="n">
        <v>5.33949361949551E-008</v>
      </c>
      <c r="E116" s="4" t="n">
        <v>7143012</v>
      </c>
      <c r="F116" s="3" t="n">
        <v>12277</v>
      </c>
      <c r="G116" s="3" t="n">
        <f aca="false">1/((C116*I116)/F116)</f>
        <v>794585257.147633</v>
      </c>
      <c r="H116" s="3" t="n">
        <f aca="false">F116*D116/((C116^2)*I116)</f>
        <v>2745925.95225421</v>
      </c>
      <c r="I116" s="0" t="n">
        <v>1</v>
      </c>
    </row>
    <row r="117" customFormat="false" ht="15.75" hidden="false" customHeight="false" outlineLevel="0" collapsed="false">
      <c r="A117" s="5" t="n">
        <v>7143013</v>
      </c>
      <c r="B117" s="0" t="n">
        <v>143.20375</v>
      </c>
      <c r="C117" s="2" t="n">
        <v>1.54980710351953E-005</v>
      </c>
      <c r="D117" s="2" t="n">
        <v>5.55539209853382E-008</v>
      </c>
      <c r="E117" s="4" t="n">
        <v>7143013</v>
      </c>
      <c r="F117" s="3" t="n">
        <v>11387</v>
      </c>
      <c r="G117" s="3" t="n">
        <f aca="false">1/((C117*I117)/F117)</f>
        <v>734736598.776759</v>
      </c>
      <c r="H117" s="3" t="n">
        <f aca="false">F117*D117/((C117^2)*I117)</f>
        <v>2633714.79333046</v>
      </c>
      <c r="I117" s="0" t="n">
        <v>1</v>
      </c>
    </row>
    <row r="118" customFormat="false" ht="15.75" hidden="false" customHeight="false" outlineLevel="0" collapsed="false">
      <c r="A118" s="5" t="n">
        <v>7143014</v>
      </c>
      <c r="B118" s="0" t="n">
        <v>143.236435185185</v>
      </c>
      <c r="C118" s="2" t="n">
        <v>1.54445304577324E-005</v>
      </c>
      <c r="D118" s="2" t="n">
        <v>8.01617835191893E-008</v>
      </c>
      <c r="E118" s="4" t="n">
        <v>7143014</v>
      </c>
      <c r="F118" s="3" t="n">
        <v>5445</v>
      </c>
      <c r="G118" s="3" t="n">
        <f aca="false">1/((C118*I118)/F118)</f>
        <v>352551993.399963</v>
      </c>
      <c r="H118" s="3" t="n">
        <f aca="false">F118*D118/((C118^2)*I118)</f>
        <v>1829851.45786917</v>
      </c>
      <c r="I118" s="0" t="n">
        <v>1</v>
      </c>
    </row>
    <row r="119" customFormat="false" ht="15.75" hidden="false" customHeight="false" outlineLevel="0" collapsed="false">
      <c r="A119" s="5" t="n">
        <v>7143025</v>
      </c>
      <c r="B119" s="0" t="n">
        <v>143.342037037037</v>
      </c>
      <c r="C119" s="2" t="n">
        <v>1.55039018060296E-005</v>
      </c>
      <c r="D119" s="2" t="n">
        <v>1.10922542983912E-007</v>
      </c>
      <c r="E119" s="4" t="n">
        <v>7143025</v>
      </c>
      <c r="F119" s="3" t="n">
        <v>2870</v>
      </c>
      <c r="G119" s="3" t="n">
        <f aca="false">1/((C119*I119)/F119)</f>
        <v>185114691.50842</v>
      </c>
      <c r="H119" s="3" t="n">
        <f aca="false">F119*D119/((C119^2)*I119)</f>
        <v>1324401.59791329</v>
      </c>
      <c r="I119" s="0" t="n">
        <v>1</v>
      </c>
    </row>
    <row r="120" customFormat="false" ht="15.75" hidden="false" customHeight="false" outlineLevel="0" collapsed="false">
      <c r="A120" s="5" t="n">
        <v>7143031</v>
      </c>
      <c r="B120" s="0" t="n">
        <v>143.424189814815</v>
      </c>
      <c r="C120" s="2" t="n">
        <v>1.54081570584317E-005</v>
      </c>
      <c r="D120" s="2" t="n">
        <v>9.13158128070328E-008</v>
      </c>
      <c r="E120" s="4" t="n">
        <v>7143031</v>
      </c>
      <c r="F120" s="3" t="n">
        <v>4630</v>
      </c>
      <c r="G120" s="3" t="n">
        <f aca="false">1/((C120*I120)/F120)</f>
        <v>300490187.271706</v>
      </c>
      <c r="H120" s="3" t="n">
        <f aca="false">F120*D120/((C120^2)*I120)</f>
        <v>1780842.80859779</v>
      </c>
      <c r="I120" s="0" t="n">
        <v>1</v>
      </c>
    </row>
    <row r="121" customFormat="false" ht="15.75" hidden="false" customHeight="false" outlineLevel="0" collapsed="false">
      <c r="A121" s="5" t="n">
        <v>7143054</v>
      </c>
      <c r="B121" s="0" t="n">
        <v>143.780185185185</v>
      </c>
      <c r="C121" s="2" t="n">
        <v>1.52306794321987E-005</v>
      </c>
      <c r="D121" s="2" t="n">
        <v>6.06199081708877E-008</v>
      </c>
      <c r="E121" s="4" t="n">
        <v>7143054</v>
      </c>
      <c r="F121" s="3" t="n">
        <v>9215</v>
      </c>
      <c r="G121" s="3" t="n">
        <f aca="false">1/((C121*I121)/F121)</f>
        <v>605028819.693944</v>
      </c>
      <c r="H121" s="3" t="n">
        <f aca="false">F121*D121/((C121^2)*I121)</f>
        <v>2408086.36632783</v>
      </c>
      <c r="I121" s="0" t="n">
        <v>1</v>
      </c>
    </row>
    <row r="122" customFormat="false" ht="15.75" hidden="false" customHeight="false" outlineLevel="0" collapsed="false">
      <c r="A122" s="5" t="n">
        <v>7143055</v>
      </c>
      <c r="B122" s="0" t="n">
        <v>143.803391203704</v>
      </c>
      <c r="C122" s="2" t="n">
        <v>1.48298628174434E-005</v>
      </c>
      <c r="D122" s="2" t="n">
        <v>5.45709612272298E-008</v>
      </c>
      <c r="E122" s="4" t="n">
        <v>7143055</v>
      </c>
      <c r="F122" s="3" t="n">
        <v>10823</v>
      </c>
      <c r="G122" s="3" t="n">
        <f aca="false">1/((C122*I122)/F122)</f>
        <v>729811201.440759</v>
      </c>
      <c r="H122" s="3" t="n">
        <f aca="false">F122*D122/((C122^2)*I122)</f>
        <v>2685560.8354095</v>
      </c>
      <c r="I122" s="0" t="n">
        <v>1</v>
      </c>
    </row>
    <row r="123" customFormat="false" ht="15.75" hidden="false" customHeight="false" outlineLevel="0" collapsed="false">
      <c r="A123" s="5" t="n">
        <v>7143056</v>
      </c>
      <c r="B123" s="0" t="n">
        <v>143.831516203704</v>
      </c>
      <c r="C123" s="2" t="n">
        <v>1.5083535963605E-005</v>
      </c>
      <c r="D123" s="2" t="n">
        <v>5.81405919884575E-008</v>
      </c>
      <c r="E123" s="4" t="n">
        <v>7143056</v>
      </c>
      <c r="F123" s="3" t="n">
        <v>9880</v>
      </c>
      <c r="G123" s="3" t="n">
        <f aca="false">1/((C123*I123)/F123)</f>
        <v>655018824.75299</v>
      </c>
      <c r="H123" s="3" t="n">
        <f aca="false">F123*D123/((C123^2)*I123)</f>
        <v>2524817.94233217</v>
      </c>
      <c r="I123" s="0" t="n">
        <v>1</v>
      </c>
    </row>
    <row r="124" customFormat="false" ht="15.75" hidden="false" customHeight="false" outlineLevel="0" collapsed="false">
      <c r="A124" s="5" t="n">
        <v>7143057</v>
      </c>
      <c r="B124" s="0" t="n">
        <v>143.857488425926</v>
      </c>
      <c r="C124" s="2" t="n">
        <v>1.52631715426208E-005</v>
      </c>
      <c r="D124" s="2" t="n">
        <v>5.98210885994398E-008</v>
      </c>
      <c r="E124" s="4" t="n">
        <v>7143057</v>
      </c>
      <c r="F124" s="3" t="n">
        <v>9531</v>
      </c>
      <c r="G124" s="3" t="n">
        <f aca="false">1/((C124*I124)/F124)</f>
        <v>624444269.225809</v>
      </c>
      <c r="H124" s="3" t="n">
        <f aca="false">F124*D124/((C124^2)*I124)</f>
        <v>2447390.16727027</v>
      </c>
      <c r="I124" s="0" t="n">
        <v>1</v>
      </c>
    </row>
    <row r="125" customFormat="false" ht="15.75" hidden="false" customHeight="false" outlineLevel="0" collapsed="false">
      <c r="A125" s="5" t="n">
        <v>7143060</v>
      </c>
      <c r="B125" s="0" t="n">
        <v>143.891400462963</v>
      </c>
      <c r="C125" s="2" t="n">
        <v>1.52802159832776E-005</v>
      </c>
      <c r="D125" s="2" t="n">
        <v>6.24813155975388E-008</v>
      </c>
      <c r="E125" s="4" t="n">
        <v>7143060</v>
      </c>
      <c r="F125" s="3" t="n">
        <v>8754</v>
      </c>
      <c r="G125" s="3" t="n">
        <f aca="false">1/((C125*I125)/F125)</f>
        <v>572897661.235955</v>
      </c>
      <c r="H125" s="3" t="n">
        <f aca="false">F125*D125/((C125^2)*I125)</f>
        <v>2342597.74966201</v>
      </c>
      <c r="I125" s="0" t="n">
        <v>1</v>
      </c>
    </row>
    <row r="126" customFormat="false" ht="15.75" hidden="false" customHeight="false" outlineLevel="0" collapsed="false">
      <c r="A126" s="5" t="n">
        <v>7144011</v>
      </c>
      <c r="B126" s="0" t="n">
        <v>144.140578703704</v>
      </c>
      <c r="C126" s="2" t="n">
        <v>1.45160037457871E-005</v>
      </c>
      <c r="D126" s="2" t="n">
        <v>7.47874655870836E-008</v>
      </c>
      <c r="E126" s="4" t="n">
        <v>7144011</v>
      </c>
      <c r="F126" s="3" t="n">
        <v>5510</v>
      </c>
      <c r="G126" s="3" t="n">
        <f aca="false">1/((C126*I126)/F126)</f>
        <v>379581053.883314</v>
      </c>
      <c r="H126" s="3" t="n">
        <f aca="false">F126*D126/((C126^2)*I126)</f>
        <v>1955628.11238914</v>
      </c>
      <c r="I126" s="0" t="n">
        <v>1</v>
      </c>
    </row>
    <row r="127" customFormat="false" ht="15.75" hidden="false" customHeight="false" outlineLevel="0" collapsed="false">
      <c r="A127" s="5" t="n">
        <v>7144014</v>
      </c>
      <c r="B127" s="0" t="n">
        <v>144.168877314815</v>
      </c>
      <c r="C127" s="2" t="n">
        <v>1.47288558418911E-005</v>
      </c>
      <c r="D127" s="2" t="n">
        <v>5.38104877433064E-008</v>
      </c>
      <c r="E127" s="4" t="n">
        <v>7144014</v>
      </c>
      <c r="F127" s="3" t="n">
        <v>10994</v>
      </c>
      <c r="G127" s="3" t="n">
        <f aca="false">1/((C127*I127)/F127)</f>
        <v>746425935.457349</v>
      </c>
      <c r="H127" s="3" t="n">
        <f aca="false">F127*D127/((C127^2)*I127)</f>
        <v>2726996.8612889</v>
      </c>
      <c r="I127" s="0" t="n">
        <v>1</v>
      </c>
    </row>
    <row r="128" customFormat="false" ht="15.75" hidden="false" customHeight="false" outlineLevel="0" collapsed="false">
      <c r="A128" s="5" t="n">
        <v>7144015</v>
      </c>
      <c r="B128" s="0" t="n">
        <v>144.197581018519</v>
      </c>
      <c r="C128" s="2" t="n">
        <v>1.43734811628853E-005</v>
      </c>
      <c r="D128" s="2" t="n">
        <v>8.98002932840215E-008</v>
      </c>
      <c r="E128" s="4" t="n">
        <v>7144015</v>
      </c>
      <c r="F128" s="3" t="n">
        <v>3761</v>
      </c>
      <c r="G128" s="3" t="n">
        <f aca="false">1/((C128*I128)/F128)</f>
        <v>261662429.398907</v>
      </c>
      <c r="H128" s="3" t="n">
        <f aca="false">F128*D128/((C128^2)*I128)</f>
        <v>1634771.88547097</v>
      </c>
      <c r="I128" s="0" t="n">
        <v>1</v>
      </c>
    </row>
    <row r="129" customFormat="false" ht="15.75" hidden="false" customHeight="false" outlineLevel="0" collapsed="false">
      <c r="A129" s="5" t="n">
        <v>7144018</v>
      </c>
      <c r="B129" s="0" t="n">
        <v>144.214953703704</v>
      </c>
      <c r="C129" s="2" t="n">
        <v>1.44313135470856E-005</v>
      </c>
      <c r="D129" s="2" t="n">
        <v>8.86836863889298E-008</v>
      </c>
      <c r="E129" s="4" t="n">
        <v>7144018</v>
      </c>
      <c r="F129" s="3" t="n">
        <v>3884</v>
      </c>
      <c r="G129" s="3" t="n">
        <f aca="false">1/((C129*I129)/F129)</f>
        <v>269136969.918055</v>
      </c>
      <c r="H129" s="3" t="n">
        <f aca="false">F129*D129/((C129^2)*I129)</f>
        <v>1653907.5641316</v>
      </c>
      <c r="I129" s="0" t="n">
        <v>1</v>
      </c>
    </row>
    <row r="130" customFormat="false" ht="15.75" hidden="false" customHeight="false" outlineLevel="0" collapsed="false">
      <c r="A130" s="5" t="n">
        <v>7145007</v>
      </c>
      <c r="B130" s="0" t="n">
        <v>145.029074074074</v>
      </c>
      <c r="C130" s="2" t="n">
        <v>1.50702554592084E-005</v>
      </c>
      <c r="D130" s="2" t="n">
        <v>7.74274861244953E-008</v>
      </c>
      <c r="E130" s="4" t="n">
        <v>7145007</v>
      </c>
      <c r="F130" s="3" t="n">
        <v>5532</v>
      </c>
      <c r="G130" s="3" t="n">
        <f aca="false">1/((C130*I130)/F130)</f>
        <v>367080705.099778</v>
      </c>
      <c r="H130" s="3" t="n">
        <f aca="false">F130*D130/((C130^2)*I130)</f>
        <v>1885975.74059809</v>
      </c>
      <c r="I130" s="0" t="n">
        <v>1</v>
      </c>
    </row>
    <row r="131" customFormat="false" ht="15.75" hidden="false" customHeight="false" outlineLevel="0" collapsed="false">
      <c r="A131" s="5" t="n">
        <v>7145008</v>
      </c>
      <c r="B131" s="0" t="n">
        <v>145.042465277778</v>
      </c>
      <c r="C131" s="2" t="n">
        <v>1.44302259827843E-005</v>
      </c>
      <c r="D131" s="2" t="n">
        <v>1.58706978889745E-007</v>
      </c>
      <c r="E131" s="4" t="n">
        <v>7145008</v>
      </c>
      <c r="F131" s="3" t="n">
        <v>1408</v>
      </c>
      <c r="G131" s="3" t="n">
        <f aca="false">1/((C131*I131)/F131)</f>
        <v>97572969.5210447</v>
      </c>
      <c r="H131" s="3" t="n">
        <f aca="false">F131*D131/((C131^2)*I131)</f>
        <v>1073130.19438925</v>
      </c>
      <c r="I131" s="0" t="n">
        <v>1</v>
      </c>
    </row>
    <row r="132" customFormat="false" ht="15.75" hidden="false" customHeight="false" outlineLevel="0" collapsed="false">
      <c r="A132" s="5" t="n">
        <v>7145009</v>
      </c>
      <c r="B132" s="0" t="n">
        <v>145.047210648148</v>
      </c>
      <c r="C132" s="2" t="n">
        <v>1.46648485537164E-005</v>
      </c>
      <c r="D132" s="2" t="n">
        <v>5.75008302438299E-008</v>
      </c>
      <c r="E132" s="4" t="n">
        <v>7145009</v>
      </c>
      <c r="F132" s="3" t="n">
        <v>9517</v>
      </c>
      <c r="G132" s="3" t="n">
        <f aca="false">1/((C132*I132)/F132)</f>
        <v>648966811.020232</v>
      </c>
      <c r="H132" s="3" t="n">
        <f aca="false">F132*D132/((C132^2)*I132)</f>
        <v>2544597.05449173</v>
      </c>
      <c r="I132" s="0" t="n">
        <v>1</v>
      </c>
    </row>
    <row r="133" customFormat="false" ht="15.75" hidden="false" customHeight="false" outlineLevel="0" collapsed="false">
      <c r="A133" s="5" t="n">
        <v>7145010</v>
      </c>
      <c r="B133" s="0" t="n">
        <v>145.069548611111</v>
      </c>
      <c r="C133" s="2" t="n">
        <v>1.43555429546973E-005</v>
      </c>
      <c r="D133" s="2" t="n">
        <v>5.58657787100038E-008</v>
      </c>
      <c r="E133" s="4" t="n">
        <v>7145010</v>
      </c>
      <c r="F133" s="3" t="n">
        <v>9663</v>
      </c>
      <c r="G133" s="3" t="n">
        <f aca="false">1/((C133*I133)/F133)</f>
        <v>673119785.889962</v>
      </c>
      <c r="H133" s="3" t="n">
        <f aca="false">F133*D133/((C133^2)*I133)</f>
        <v>2619501.13085407</v>
      </c>
      <c r="I133" s="0" t="n">
        <v>1</v>
      </c>
    </row>
    <row r="134" customFormat="false" ht="15.75" hidden="false" customHeight="false" outlineLevel="0" collapsed="false">
      <c r="A134" s="5" t="n">
        <v>7145012</v>
      </c>
      <c r="B134" s="0" t="n">
        <v>145.09462962963</v>
      </c>
      <c r="C134" s="2" t="n">
        <v>1.49424600015418E-005</v>
      </c>
      <c r="D134" s="2" t="n">
        <v>1.33954190339544E-007</v>
      </c>
      <c r="E134" s="4" t="n">
        <v>7145012</v>
      </c>
      <c r="F134" s="3" t="n">
        <v>2134</v>
      </c>
      <c r="G134" s="3" t="n">
        <f aca="false">1/((C134*I134)/F134)</f>
        <v>142814503.085824</v>
      </c>
      <c r="H134" s="3" t="n">
        <f aca="false">F134*D134/((C134^2)*I134)</f>
        <v>1280284.58015829</v>
      </c>
      <c r="I134" s="0" t="n">
        <v>1</v>
      </c>
    </row>
    <row r="135" customFormat="false" ht="15.75" hidden="false" customHeight="false" outlineLevel="0" collapsed="false">
      <c r="A135" s="5" t="n">
        <v>7145013</v>
      </c>
      <c r="B135" s="0" t="n">
        <v>145.101111111111</v>
      </c>
      <c r="C135" s="2" t="n">
        <v>1.45050433521066E-005</v>
      </c>
      <c r="D135" s="2" t="n">
        <v>7.4724055386664E-008</v>
      </c>
      <c r="E135" s="4" t="n">
        <v>7145013</v>
      </c>
      <c r="F135" s="3" t="n">
        <v>5519</v>
      </c>
      <c r="G135" s="3" t="n">
        <f aca="false">1/((C135*I135)/F135)</f>
        <v>380488349.191901</v>
      </c>
      <c r="H135" s="3" t="n">
        <f aca="false">F135*D135/((C135^2)*I135)</f>
        <v>1960120.47594927</v>
      </c>
      <c r="I135" s="0" t="n">
        <v>1</v>
      </c>
    </row>
    <row r="136" customFormat="false" ht="15.75" hidden="false" customHeight="false" outlineLevel="0" collapsed="false">
      <c r="A136" s="5" t="n">
        <v>7145017</v>
      </c>
      <c r="B136" s="0" t="n">
        <v>145.134409722222</v>
      </c>
      <c r="C136" s="2" t="n">
        <v>1.46901894580179E-005</v>
      </c>
      <c r="D136" s="2" t="n">
        <v>3.89305520232499E-008</v>
      </c>
      <c r="E136" s="4" t="n">
        <v>7145017</v>
      </c>
      <c r="F136" s="3" t="n">
        <v>20866</v>
      </c>
      <c r="G136" s="3" t="n">
        <f aca="false">1/((C136*I136)/F136)</f>
        <v>1420403736.7681</v>
      </c>
      <c r="H136" s="3" t="n">
        <f aca="false">F136*D136/((C136^2)*I136)</f>
        <v>3764219.76900291</v>
      </c>
      <c r="I136" s="0" t="n">
        <v>1</v>
      </c>
    </row>
    <row r="137" customFormat="false" ht="15.75" hidden="false" customHeight="false" outlineLevel="0" collapsed="false">
      <c r="A137" s="5" t="n">
        <v>7145018</v>
      </c>
      <c r="B137" s="0" t="n">
        <v>145.186412037037</v>
      </c>
      <c r="C137" s="2" t="n">
        <v>1.43521615182582E-005</v>
      </c>
      <c r="D137" s="2" t="n">
        <v>5.36196881460657E-008</v>
      </c>
      <c r="E137" s="4" t="n">
        <v>7145018</v>
      </c>
      <c r="F137" s="3" t="n">
        <v>10497</v>
      </c>
      <c r="G137" s="3" t="n">
        <f aca="false">1/((C137*I137)/F137)</f>
        <v>731388089.985343</v>
      </c>
      <c r="H137" s="3" t="n">
        <f aca="false">F137*D137/((C137^2)*I137)</f>
        <v>2732466.55208491</v>
      </c>
      <c r="I137" s="0" t="n">
        <v>1</v>
      </c>
    </row>
    <row r="138" customFormat="false" ht="15.75" hidden="false" customHeight="false" outlineLevel="0" collapsed="false">
      <c r="A138" s="5" t="n">
        <v>7145019</v>
      </c>
      <c r="B138" s="0" t="n">
        <v>145.215023148148</v>
      </c>
      <c r="C138" s="2" t="n">
        <v>1.43213896438969E-005</v>
      </c>
      <c r="D138" s="2" t="n">
        <v>5.94009096897605E-008</v>
      </c>
      <c r="E138" s="4" t="n">
        <v>7145019</v>
      </c>
      <c r="F138" s="3" t="n">
        <v>8496</v>
      </c>
      <c r="G138" s="3" t="n">
        <f aca="false">1/((C138*I138)/F138)</f>
        <v>593238520.231212</v>
      </c>
      <c r="H138" s="3" t="n">
        <f aca="false">F138*D138/((C138^2)*I138)</f>
        <v>2460578.80142648</v>
      </c>
      <c r="I138" s="0" t="n">
        <v>1</v>
      </c>
    </row>
    <row r="139" customFormat="false" ht="15.75" hidden="false" customHeight="false" outlineLevel="0" collapsed="false">
      <c r="A139" s="5" t="n">
        <v>7145022</v>
      </c>
      <c r="B139" s="0" t="n">
        <v>145.245474537037</v>
      </c>
      <c r="C139" s="2" t="n">
        <v>1.46642281307566E-005</v>
      </c>
      <c r="D139" s="2" t="n">
        <v>6.79010910381685E-008</v>
      </c>
      <c r="E139" s="4" t="n">
        <v>7145022</v>
      </c>
      <c r="F139" s="3" t="n">
        <v>6839</v>
      </c>
      <c r="G139" s="3" t="n">
        <f aca="false">1/((C139*I139)/F139)</f>
        <v>466372995.497523</v>
      </c>
      <c r="H139" s="3" t="n">
        <f aca="false">F139*D139/((C139^2)*I139)</f>
        <v>2159488.71925977</v>
      </c>
      <c r="I139" s="0" t="n">
        <v>1</v>
      </c>
    </row>
    <row r="140" customFormat="false" ht="15.75" hidden="false" customHeight="false" outlineLevel="0" collapsed="false">
      <c r="A140" s="5" t="n">
        <v>7145023</v>
      </c>
      <c r="B140" s="0" t="n">
        <v>145.264699074074</v>
      </c>
      <c r="C140" s="2" t="n">
        <v>1.47957360745531E-005</v>
      </c>
      <c r="D140" s="2" t="n">
        <v>5.37295043961266E-008</v>
      </c>
      <c r="E140" s="4" t="n">
        <v>7145023</v>
      </c>
      <c r="F140" s="3" t="n">
        <v>11101</v>
      </c>
      <c r="G140" s="3" t="n">
        <f aca="false">1/((C140*I140)/F140)</f>
        <v>750283726.613128</v>
      </c>
      <c r="H140" s="3" t="n">
        <f aca="false">F140*D140/((C140^2)*I140)</f>
        <v>2724593.93600125</v>
      </c>
      <c r="I140" s="0" t="n">
        <v>1</v>
      </c>
    </row>
    <row r="141" customFormat="false" ht="15.75" hidden="false" customHeight="false" outlineLevel="0" collapsed="false">
      <c r="A141" s="5" t="n">
        <v>7145024</v>
      </c>
      <c r="B141" s="0" t="n">
        <v>145.296168981481</v>
      </c>
      <c r="C141" s="2" t="n">
        <v>1.45622440379841E-005</v>
      </c>
      <c r="D141" s="2" t="n">
        <v>5.14820368551413E-008</v>
      </c>
      <c r="E141" s="4" t="n">
        <v>7145024</v>
      </c>
      <c r="F141" s="3" t="n">
        <v>11702</v>
      </c>
      <c r="G141" s="3" t="n">
        <f aca="false">1/((C141*I141)/F141)</f>
        <v>803584939.895016</v>
      </c>
      <c r="H141" s="3" t="n">
        <f aca="false">F141*D141/((C141^2)*I141)</f>
        <v>2840921.31569845</v>
      </c>
      <c r="I141" s="0" t="n">
        <v>1</v>
      </c>
    </row>
    <row r="142" customFormat="false" ht="15.75" hidden="false" customHeight="false" outlineLevel="0" collapsed="false">
      <c r="A142" s="5" t="n">
        <v>7145026</v>
      </c>
      <c r="B142" s="0" t="n">
        <v>145.362488425926</v>
      </c>
      <c r="C142" s="2" t="n">
        <v>1.5002017852433E-005</v>
      </c>
      <c r="D142" s="2" t="n">
        <v>8.25252731007205E-008</v>
      </c>
      <c r="E142" s="4" t="n">
        <v>7145026</v>
      </c>
      <c r="F142" s="3" t="n">
        <v>4843</v>
      </c>
      <c r="G142" s="3" t="n">
        <f aca="false">1/((C142*I142)/F142)</f>
        <v>322823239.356069</v>
      </c>
      <c r="H142" s="3" t="n">
        <f aca="false">F142*D142/((C142^2)*I142)</f>
        <v>1775832.84149994</v>
      </c>
      <c r="I142" s="0" t="n">
        <v>1</v>
      </c>
    </row>
    <row r="143" customFormat="false" ht="15.75" hidden="false" customHeight="false" outlineLevel="0" collapsed="false">
      <c r="A143" s="5" t="n">
        <v>7145030</v>
      </c>
      <c r="B143" s="0" t="n">
        <v>145.384861111111</v>
      </c>
      <c r="C143" s="2" t="n">
        <v>1.49826315990381E-005</v>
      </c>
      <c r="D143" s="2" t="n">
        <v>1.42924195811152E-007</v>
      </c>
      <c r="E143" s="4" t="n">
        <v>7145030</v>
      </c>
      <c r="F143" s="3" t="n">
        <v>1615</v>
      </c>
      <c r="G143" s="3" t="n">
        <f aca="false">1/((C143*I143)/F143)</f>
        <v>107791477.707006</v>
      </c>
      <c r="H143" s="3" t="n">
        <f aca="false">F143*D143/((C143^2)*I143)</f>
        <v>1028257.96421228</v>
      </c>
      <c r="I143" s="0" t="n">
        <v>1</v>
      </c>
    </row>
    <row r="144" customFormat="false" ht="15.75" hidden="false" customHeight="false" outlineLevel="0" collapsed="false">
      <c r="A144" s="5" t="n">
        <v>7145044</v>
      </c>
      <c r="B144" s="0" t="n">
        <v>145.601990740741</v>
      </c>
      <c r="C144" s="2" t="n">
        <v>1.49646203863071E-005</v>
      </c>
      <c r="D144" s="2" t="n">
        <v>4.88608219601369E-007</v>
      </c>
      <c r="E144" s="4" t="n">
        <v>7145044</v>
      </c>
      <c r="F144" s="3" t="n">
        <v>322</v>
      </c>
      <c r="G144" s="3" t="n">
        <f aca="false">1/((C144*I144)/F144)</f>
        <v>21517418.5303515</v>
      </c>
      <c r="H144" s="3" t="n">
        <f aca="false">F144*D144/((C144^2)*I144)</f>
        <v>702562.930908202</v>
      </c>
      <c r="I144" s="0" t="n">
        <v>1</v>
      </c>
    </row>
    <row r="145" customFormat="false" ht="15.75" hidden="false" customHeight="false" outlineLevel="0" collapsed="false">
      <c r="A145" s="5" t="n">
        <v>7145057</v>
      </c>
      <c r="B145" s="0" t="n">
        <v>145.768865740741</v>
      </c>
      <c r="C145" s="2" t="n">
        <v>1.43895269518808E-005</v>
      </c>
      <c r="D145" s="2" t="n">
        <v>5.72720457570373E-008</v>
      </c>
      <c r="E145" s="4" t="n">
        <v>7145057</v>
      </c>
      <c r="F145" s="3" t="n">
        <v>9237</v>
      </c>
      <c r="G145" s="3" t="n">
        <f aca="false">1/((C145*I145)/F145)</f>
        <v>641925202.328675</v>
      </c>
      <c r="H145" s="3" t="n">
        <f aca="false">F145*D145/((C145^2)*I145)</f>
        <v>2554939.41415204</v>
      </c>
      <c r="I145" s="0" t="n">
        <v>1</v>
      </c>
    </row>
    <row r="146" customFormat="false" ht="15.75" hidden="false" customHeight="false" outlineLevel="0" collapsed="false">
      <c r="A146" s="5" t="n">
        <v>7145064</v>
      </c>
      <c r="B146" s="0" t="n">
        <v>145.859560185185</v>
      </c>
      <c r="C146" s="2" t="n">
        <v>1.43486825450403E-005</v>
      </c>
      <c r="D146" s="2" t="n">
        <v>5.81238164782491E-008</v>
      </c>
      <c r="E146" s="4" t="n">
        <v>7145064</v>
      </c>
      <c r="F146" s="3" t="n">
        <v>8895</v>
      </c>
      <c r="G146" s="3" t="n">
        <f aca="false">1/((C146*I146)/F146)</f>
        <v>619917541.006202</v>
      </c>
      <c r="H146" s="3" t="n">
        <f aca="false">F146*D146/((C146^2)*I146)</f>
        <v>2511169.45907669</v>
      </c>
      <c r="I146" s="0" t="n">
        <v>1</v>
      </c>
    </row>
    <row r="147" customFormat="false" ht="15.75" hidden="false" customHeight="false" outlineLevel="0" collapsed="false">
      <c r="A147" s="5" t="n">
        <v>7145067</v>
      </c>
      <c r="B147" s="0" t="n">
        <v>145.889108796296</v>
      </c>
      <c r="C147" s="2" t="n">
        <v>1.42527422915771E-005</v>
      </c>
      <c r="D147" s="2" t="n">
        <v>5.41581099552759E-008</v>
      </c>
      <c r="E147" s="4" t="n">
        <v>7145067</v>
      </c>
      <c r="F147" s="3" t="n">
        <v>10147</v>
      </c>
      <c r="G147" s="3" t="n">
        <f aca="false">1/((C147*I147)/F147)</f>
        <v>711933169.941376</v>
      </c>
      <c r="H147" s="3" t="n">
        <f aca="false">F147*D147/((C147^2)*I147)</f>
        <v>2705230.62226973</v>
      </c>
      <c r="I147" s="0" t="n">
        <v>1</v>
      </c>
    </row>
    <row r="148" customFormat="false" ht="15.75" hidden="false" customHeight="false" outlineLevel="0" collapsed="false">
      <c r="A148" s="5" t="n">
        <v>7145068</v>
      </c>
      <c r="B148" s="0" t="n">
        <v>145.916365740741</v>
      </c>
      <c r="C148" s="2" t="n">
        <v>1.4179364605119E-005</v>
      </c>
      <c r="D148" s="2" t="n">
        <v>9.16835158337645E-008</v>
      </c>
      <c r="E148" s="4" t="n">
        <v>7145068</v>
      </c>
      <c r="F148" s="3" t="n">
        <v>3503</v>
      </c>
      <c r="G148" s="3" t="n">
        <f aca="false">1/((C148*I148)/F148)</f>
        <v>247049151.887621</v>
      </c>
      <c r="H148" s="3" t="n">
        <f aca="false">F148*D148/((C148^2)*I148)</f>
        <v>1597415.36095557</v>
      </c>
      <c r="I148" s="0" t="n">
        <v>1</v>
      </c>
    </row>
    <row r="149" customFormat="false" ht="15.75" hidden="false" customHeight="false" outlineLevel="0" collapsed="false">
      <c r="A149" s="5" t="n">
        <v>7145069</v>
      </c>
      <c r="B149" s="0" t="n">
        <v>145.929571759259</v>
      </c>
      <c r="C149" s="2" t="n">
        <v>1.43164728234064E-005</v>
      </c>
      <c r="D149" s="2" t="n">
        <v>5.99683590306707E-008</v>
      </c>
      <c r="E149" s="4" t="n">
        <v>7145069</v>
      </c>
      <c r="F149" s="3" t="n">
        <v>8360</v>
      </c>
      <c r="G149" s="3" t="n">
        <f aca="false">1/((C149*I149)/F149)</f>
        <v>583942714.320807</v>
      </c>
      <c r="H149" s="3" t="n">
        <f aca="false">F149*D149/((C149^2)*I149)</f>
        <v>2445999.56830725</v>
      </c>
      <c r="I149" s="0" t="n">
        <v>1</v>
      </c>
    </row>
    <row r="150" customFormat="false" ht="15.75" hidden="false" customHeight="false" outlineLevel="0" collapsed="false">
      <c r="A150" s="5" t="n">
        <v>7145070</v>
      </c>
      <c r="B150" s="0" t="n">
        <v>145.952314814815</v>
      </c>
      <c r="C150" s="2" t="n">
        <v>1.43371066442492E-005</v>
      </c>
      <c r="D150" s="2" t="n">
        <v>5.90375204868432E-008</v>
      </c>
      <c r="E150" s="4" t="n">
        <v>7145070</v>
      </c>
      <c r="F150" s="3" t="n">
        <v>8624</v>
      </c>
      <c r="G150" s="3" t="n">
        <f aca="false">1/((C150*I150)/F150)</f>
        <v>601516066.943619</v>
      </c>
      <c r="H150" s="3" t="n">
        <f aca="false">F150*D150/((C150^2)*I150)</f>
        <v>2476930.52765242</v>
      </c>
      <c r="I150" s="0" t="n">
        <v>1</v>
      </c>
    </row>
    <row r="151" customFormat="false" ht="15.75" hidden="false" customHeight="false" outlineLevel="0" collapsed="false">
      <c r="A151" s="5" t="n">
        <v>7146001</v>
      </c>
      <c r="B151" s="0" t="n">
        <v>145.977951388889</v>
      </c>
      <c r="C151" s="2" t="n">
        <v>1.41817502020783E-005</v>
      </c>
      <c r="D151" s="2" t="n">
        <v>5.81259084561375E-008</v>
      </c>
      <c r="E151" s="4" t="n">
        <v>7146001</v>
      </c>
      <c r="F151" s="3" t="n">
        <v>8725</v>
      </c>
      <c r="G151" s="3" t="n">
        <f aca="false">1/((C151*I151)/F151)</f>
        <v>615227308.031513</v>
      </c>
      <c r="H151" s="3" t="n">
        <f aca="false">F151*D151/((C151^2)*I151)</f>
        <v>2521596.11308871</v>
      </c>
      <c r="I151" s="0" t="n">
        <v>1</v>
      </c>
    </row>
    <row r="152" customFormat="false" ht="15.75" hidden="false" customHeight="false" outlineLevel="0" collapsed="false">
      <c r="A152" s="5" t="n">
        <v>7146004</v>
      </c>
      <c r="B152" s="0" t="n">
        <v>146.0096875</v>
      </c>
      <c r="C152" s="2" t="n">
        <v>1.42880744504901E-005</v>
      </c>
      <c r="D152" s="2" t="n">
        <v>6.41678281446425E-008</v>
      </c>
      <c r="E152" s="4" t="n">
        <v>7146004</v>
      </c>
      <c r="F152" s="3" t="n">
        <v>7258</v>
      </c>
      <c r="G152" s="3" t="n">
        <f aca="false">1/((C152*I152)/F152)</f>
        <v>507976076.493011</v>
      </c>
      <c r="H152" s="3" t="n">
        <f aca="false">F152*D152/((C152^2)*I152)</f>
        <v>2281323.60948576</v>
      </c>
      <c r="I152" s="0" t="n">
        <v>1</v>
      </c>
    </row>
    <row r="153" customFormat="false" ht="15.75" hidden="false" customHeight="false" outlineLevel="0" collapsed="false">
      <c r="A153" s="5" t="n">
        <v>7146005</v>
      </c>
      <c r="B153" s="0" t="n">
        <v>146.031296296296</v>
      </c>
      <c r="C153" s="2" t="n">
        <v>1.4589687338363E-005</v>
      </c>
      <c r="D153" s="2" t="n">
        <v>1.70049124904317E-007</v>
      </c>
      <c r="E153" s="4" t="n">
        <v>7146005</v>
      </c>
      <c r="F153" s="3" t="n">
        <v>1262</v>
      </c>
      <c r="G153" s="3" t="n">
        <f aca="false">1/((C153*I153)/F153)</f>
        <v>86499454.7677264</v>
      </c>
      <c r="H153" s="3" t="n">
        <f aca="false">F153*D153/((C153^2)*I153)</f>
        <v>1008188.60931141</v>
      </c>
      <c r="I153" s="0" t="n">
        <v>1</v>
      </c>
    </row>
    <row r="154" customFormat="false" ht="15.75" hidden="false" customHeight="false" outlineLevel="0" collapsed="false">
      <c r="A154" s="5" t="n">
        <v>7146006</v>
      </c>
      <c r="B154" s="0" t="n">
        <v>146.03619212963</v>
      </c>
      <c r="C154" s="2" t="n">
        <v>1.46326726300718E-005</v>
      </c>
      <c r="D154" s="2" t="n">
        <v>1.17173064193699E-007</v>
      </c>
      <c r="E154" s="4" t="n">
        <v>7146006</v>
      </c>
      <c r="F154" s="3" t="n">
        <v>2273</v>
      </c>
      <c r="G154" s="3" t="n">
        <f aca="false">1/((C154*I154)/F154)</f>
        <v>155337309.694794</v>
      </c>
      <c r="H154" s="3" t="n">
        <f aca="false">F154*D154/((C154^2)*I154)</f>
        <v>1243884.08192354</v>
      </c>
      <c r="I154" s="0" t="n">
        <v>1</v>
      </c>
    </row>
    <row r="155" customFormat="false" ht="15.75" hidden="false" customHeight="false" outlineLevel="0" collapsed="false">
      <c r="A155" s="5" t="n">
        <v>7146007</v>
      </c>
      <c r="B155" s="0" t="n">
        <v>146.043761574074</v>
      </c>
      <c r="C155" s="2" t="n">
        <v>1.47313656341183E-005</v>
      </c>
      <c r="D155" s="2" t="n">
        <v>1.5783590256023E-007</v>
      </c>
      <c r="E155" s="4" t="n">
        <v>7146007</v>
      </c>
      <c r="F155" s="3" t="n">
        <v>1482</v>
      </c>
      <c r="G155" s="3" t="n">
        <f aca="false">1/((C155*I155)/F155)</f>
        <v>100601671.07438</v>
      </c>
      <c r="H155" s="3" t="n">
        <f aca="false">F155*D155/((C155^2)*I155)</f>
        <v>1077873.96956036</v>
      </c>
      <c r="I155" s="0" t="n">
        <v>1</v>
      </c>
    </row>
    <row r="156" customFormat="false" ht="15.75" hidden="false" customHeight="false" outlineLevel="0" collapsed="false">
      <c r="A156" s="5" t="n">
        <v>7146016</v>
      </c>
      <c r="B156" s="0" t="n">
        <v>146.19349537037</v>
      </c>
      <c r="C156" s="2" t="n">
        <v>1.35999174981308E-005</v>
      </c>
      <c r="D156" s="2" t="n">
        <v>8.58276575183764E-008</v>
      </c>
      <c r="E156" s="4" t="n">
        <v>7146016</v>
      </c>
      <c r="F156" s="3" t="n">
        <v>3674</v>
      </c>
      <c r="G156" s="3" t="n">
        <f aca="false">1/((C156*I156)/F156)</f>
        <v>270148697.630332</v>
      </c>
      <c r="H156" s="3" t="n">
        <f aca="false">F156*D156/((C156^2)*I156)</f>
        <v>1704880.18787161</v>
      </c>
      <c r="I156" s="0" t="n">
        <v>1</v>
      </c>
    </row>
    <row r="157" customFormat="false" ht="15.75" hidden="false" customHeight="false" outlineLevel="0" collapsed="false">
      <c r="A157" s="5" t="n">
        <v>7146017</v>
      </c>
      <c r="B157" s="0" t="n">
        <v>146.204780092593</v>
      </c>
      <c r="C157" s="2" t="n">
        <v>1.38731178812356E-005</v>
      </c>
      <c r="D157" s="2" t="n">
        <v>5.95551281220506E-008</v>
      </c>
      <c r="E157" s="4" t="n">
        <v>7146017</v>
      </c>
      <c r="F157" s="3" t="n">
        <v>7929</v>
      </c>
      <c r="G157" s="3" t="n">
        <f aca="false">1/((C157*I157)/F157)</f>
        <v>571536987.4226</v>
      </c>
      <c r="H157" s="3" t="n">
        <f aca="false">F157*D157/((C157^2)*I157)</f>
        <v>2453519.01453116</v>
      </c>
      <c r="I157" s="0" t="n">
        <v>1</v>
      </c>
    </row>
    <row r="158" customFormat="false" ht="15.75" hidden="false" customHeight="false" outlineLevel="0" collapsed="false">
      <c r="A158" s="5" t="n">
        <v>7146019</v>
      </c>
      <c r="B158" s="0" t="n">
        <v>146.237326388889</v>
      </c>
      <c r="C158" s="2" t="n">
        <v>1.36551146282233E-005</v>
      </c>
      <c r="D158" s="2" t="n">
        <v>5.12539624628052E-008</v>
      </c>
      <c r="E158" s="4" t="n">
        <v>7146019</v>
      </c>
      <c r="F158" s="3" t="n">
        <v>10371</v>
      </c>
      <c r="G158" s="3" t="n">
        <f aca="false">1/((C158*I158)/F158)</f>
        <v>759495638.25444</v>
      </c>
      <c r="H158" s="3" t="n">
        <f aca="false">F158*D158/((C158^2)*I158)</f>
        <v>2850738.49569158</v>
      </c>
      <c r="I158" s="0" t="n">
        <v>1</v>
      </c>
    </row>
    <row r="159" customFormat="false" ht="15.75" hidden="false" customHeight="false" outlineLevel="0" collapsed="false">
      <c r="A159" s="5" t="n">
        <v>7146020</v>
      </c>
      <c r="B159" s="0" t="n">
        <v>146.266585648148</v>
      </c>
      <c r="C159" s="2" t="n">
        <v>1.34913017986E-005</v>
      </c>
      <c r="D159" s="2" t="n">
        <v>5.02515617835472E-008</v>
      </c>
      <c r="E159" s="4" t="n">
        <v>7146020</v>
      </c>
      <c r="F159" s="3" t="n">
        <v>10551</v>
      </c>
      <c r="G159" s="3" t="n">
        <f aca="false">1/((C159*I159)/F159)</f>
        <v>782059445.226767</v>
      </c>
      <c r="H159" s="3" t="n">
        <f aca="false">F159*D159/((C159^2)*I159)</f>
        <v>2912966.37766251</v>
      </c>
      <c r="I159" s="0" t="n">
        <v>1</v>
      </c>
    </row>
    <row r="160" customFormat="false" ht="15.75" hidden="false" customHeight="false" outlineLevel="0" collapsed="false">
      <c r="A160" s="5" t="n">
        <v>7146066</v>
      </c>
      <c r="B160" s="0" t="n">
        <v>146.551446759259</v>
      </c>
      <c r="C160" s="2" t="n">
        <v>1.44130964768731E-005</v>
      </c>
      <c r="D160" s="2" t="n">
        <v>1.23845630579811E-007</v>
      </c>
      <c r="E160" s="4" t="n">
        <v>7146066</v>
      </c>
      <c r="F160" s="3" t="n">
        <v>1975</v>
      </c>
      <c r="G160" s="3" t="n">
        <f aca="false">1/((C160*I160)/F160)</f>
        <v>137028153.74677</v>
      </c>
      <c r="H160" s="3" t="n">
        <f aca="false">F160*D160/((C160^2)*I160)</f>
        <v>1177424.86045148</v>
      </c>
      <c r="I160" s="0" t="n">
        <v>1</v>
      </c>
    </row>
    <row r="161" customFormat="false" ht="15.75" hidden="false" customHeight="false" outlineLevel="0" collapsed="false">
      <c r="A161" s="5" t="n">
        <v>7146068</v>
      </c>
      <c r="B161" s="0" t="n">
        <v>146.585069444444</v>
      </c>
      <c r="C161" s="2" t="n">
        <v>1.40559550209439E-005</v>
      </c>
      <c r="D161" s="2" t="n">
        <v>5.02280041379509E-008</v>
      </c>
      <c r="E161" s="4" t="n">
        <v>7146068</v>
      </c>
      <c r="F161" s="3" t="n">
        <v>10039</v>
      </c>
      <c r="G161" s="3" t="n">
        <f aca="false">1/((C161*I161)/F161)</f>
        <v>714216855.776894</v>
      </c>
      <c r="H161" s="3" t="n">
        <f aca="false">F161*D161/((C161^2)*I161)</f>
        <v>2552205.60494844</v>
      </c>
      <c r="I161" s="0" t="n">
        <v>1</v>
      </c>
    </row>
    <row r="162" customFormat="false" ht="15.75" hidden="false" customHeight="false" outlineLevel="0" collapsed="false">
      <c r="A162" s="5" t="n">
        <v>7146069</v>
      </c>
      <c r="B162" s="0" t="n">
        <v>146.61</v>
      </c>
      <c r="C162" s="2" t="n">
        <v>1.38286139184254E-005</v>
      </c>
      <c r="D162" s="2" t="n">
        <v>5.31964463491065E-008</v>
      </c>
      <c r="E162" s="4" t="n">
        <v>7146069</v>
      </c>
      <c r="F162" s="3" t="n">
        <v>8646</v>
      </c>
      <c r="G162" s="3" t="n">
        <f aca="false">1/((C162*I162)/F162)</f>
        <v>625225351.651475</v>
      </c>
      <c r="H162" s="3" t="n">
        <f aca="false">F162*D162/((C162^2)*I162)</f>
        <v>2405141.04099133</v>
      </c>
      <c r="I162" s="0" t="n">
        <v>1</v>
      </c>
      <c r="J162" s="0" t="s">
        <v>59</v>
      </c>
    </row>
    <row r="163" customFormat="false" ht="15.75" hidden="false" customHeight="false" outlineLevel="0" collapsed="false">
      <c r="A163" s="5" t="n">
        <v>7146075</v>
      </c>
      <c r="B163" s="0" t="n">
        <v>146.664953703704</v>
      </c>
      <c r="C163" s="2" t="n">
        <v>1.40719939731109E-005</v>
      </c>
      <c r="D163" s="2" t="n">
        <v>5.45639554460344E-008</v>
      </c>
      <c r="E163" s="4" t="n">
        <v>7146075</v>
      </c>
      <c r="F163" s="3" t="n">
        <v>8500</v>
      </c>
      <c r="G163" s="3" t="n">
        <f aca="false">1/((C163*I163)/F163)</f>
        <v>604036643.011787</v>
      </c>
      <c r="H163" s="3" t="n">
        <f aca="false">F163*D163/((C163^2)*I163)</f>
        <v>2342143.44747769</v>
      </c>
      <c r="I163" s="0" t="n">
        <v>1</v>
      </c>
    </row>
    <row r="164" customFormat="false" ht="15.75" hidden="false" customHeight="false" outlineLevel="0" collapsed="false">
      <c r="A164" s="5" t="n">
        <v>7146076</v>
      </c>
      <c r="B164" s="0" t="n">
        <v>146.687962962963</v>
      </c>
      <c r="C164" s="2" t="n">
        <v>1.42477674969768E-005</v>
      </c>
      <c r="D164" s="2" t="n">
        <v>5.55875543073145E-008</v>
      </c>
      <c r="E164" s="4" t="n">
        <v>7146076</v>
      </c>
      <c r="F164" s="3" t="n">
        <v>8349</v>
      </c>
      <c r="G164" s="3" t="n">
        <f aca="false">1/((C164*I164)/F164)</f>
        <v>585986541.524597</v>
      </c>
      <c r="H164" s="3" t="n">
        <f aca="false">F164*D164/((C164^2)*I164)</f>
        <v>2286221.9437021</v>
      </c>
      <c r="I164" s="0" t="n">
        <v>1</v>
      </c>
    </row>
    <row r="165" customFormat="false" ht="15.75" hidden="false" customHeight="false" outlineLevel="0" collapsed="false">
      <c r="A165" s="5" t="n">
        <v>7146077</v>
      </c>
      <c r="B165" s="0" t="n">
        <v>146.710844907407</v>
      </c>
      <c r="C165" s="2" t="n">
        <v>1.41824744945824E-005</v>
      </c>
      <c r="D165" s="2" t="n">
        <v>4.86568775165917E-008</v>
      </c>
      <c r="E165" s="4" t="n">
        <v>7146077</v>
      </c>
      <c r="F165" s="3" t="n">
        <v>10895</v>
      </c>
      <c r="G165" s="3" t="n">
        <f aca="false">1/((C165*I165)/F165)</f>
        <v>768201628.295669</v>
      </c>
      <c r="H165" s="3" t="n">
        <f aca="false">F165*D165/((C165^2)*I165)</f>
        <v>2635526.86453319</v>
      </c>
      <c r="I165" s="0" t="n">
        <v>1</v>
      </c>
    </row>
    <row r="166" customFormat="false" ht="15.75" hidden="false" customHeight="false" outlineLevel="0" collapsed="false">
      <c r="A166" s="5" t="n">
        <v>7146078</v>
      </c>
      <c r="B166" s="0" t="n">
        <v>146.741006944444</v>
      </c>
      <c r="C166" s="2" t="n">
        <v>1.3853328669698E-005</v>
      </c>
      <c r="D166" s="2" t="n">
        <v>6.35449333391823E-008</v>
      </c>
      <c r="E166" s="4" t="n">
        <v>7146078</v>
      </c>
      <c r="F166" s="3" t="n">
        <v>6103</v>
      </c>
      <c r="G166" s="3" t="n">
        <f aca="false">1/((C166*I166)/F166)</f>
        <v>440543940.414073</v>
      </c>
      <c r="H166" s="3" t="n">
        <f aca="false">F166*D166/((C166^2)*I166)</f>
        <v>2020765.98296741</v>
      </c>
      <c r="I166" s="0" t="n">
        <v>1</v>
      </c>
    </row>
    <row r="167" customFormat="false" ht="15.75" hidden="false" customHeight="false" outlineLevel="0" collapsed="false">
      <c r="A167" s="5" t="n">
        <v>7147052</v>
      </c>
      <c r="B167" s="0" t="n">
        <v>147.427141203704</v>
      </c>
      <c r="C167" s="2" t="n">
        <v>1.44137610379268E-005</v>
      </c>
      <c r="D167" s="2" t="n">
        <v>6.09365725391751E-008</v>
      </c>
      <c r="E167" s="4" t="n">
        <v>7147052</v>
      </c>
      <c r="F167" s="3" t="n">
        <v>9513</v>
      </c>
      <c r="G167" s="3" t="n">
        <f aca="false">1/((C167*I167)/F167)</f>
        <v>659994291.217159</v>
      </c>
      <c r="H167" s="3" t="n">
        <f aca="false">F167*D167/((C167^2)*I167)</f>
        <v>2790235.65718699</v>
      </c>
      <c r="I167" s="0" t="n">
        <v>1</v>
      </c>
    </row>
    <row r="168" customFormat="false" ht="15.75" hidden="false" customHeight="false" outlineLevel="0" collapsed="false">
      <c r="A168" s="5" t="n">
        <v>7147055</v>
      </c>
      <c r="B168" s="0" t="n">
        <v>147.458958333333</v>
      </c>
      <c r="C168" s="2" t="n">
        <v>1.42277780760136E-005</v>
      </c>
      <c r="D168" s="2" t="n">
        <v>8.28774835356965E-008</v>
      </c>
      <c r="E168" s="4" t="n">
        <v>7147055</v>
      </c>
      <c r="F168" s="3" t="n">
        <v>3769</v>
      </c>
      <c r="G168" s="3" t="n">
        <f aca="false">1/((C168*I168)/F168)</f>
        <v>264904328.691639</v>
      </c>
      <c r="H168" s="3" t="n">
        <f aca="false">F168*D168/((C168^2)*I168)</f>
        <v>1543080.30546871</v>
      </c>
      <c r="I168" s="0" t="n">
        <v>1</v>
      </c>
    </row>
    <row r="169" customFormat="false" ht="15.75" hidden="false" customHeight="false" outlineLevel="0" collapsed="false">
      <c r="A169" s="5" t="n">
        <v>7148020</v>
      </c>
      <c r="B169" s="0" t="n">
        <v>148.291111111111</v>
      </c>
      <c r="C169" s="2" t="n">
        <v>1.39624113588876E-005</v>
      </c>
      <c r="D169" s="2" t="n">
        <v>6.52965202476575E-008</v>
      </c>
      <c r="E169" s="4" t="n">
        <v>7148020</v>
      </c>
      <c r="F169" s="3" t="n">
        <v>6678</v>
      </c>
      <c r="G169" s="3" t="n">
        <f aca="false">1/((C169*I169)/F169)</f>
        <v>478284146.509493</v>
      </c>
      <c r="H169" s="3" t="n">
        <f aca="false">F169*D169/((C169^2)*I169)</f>
        <v>2236740.46366006</v>
      </c>
      <c r="I169" s="0" t="n">
        <v>1</v>
      </c>
    </row>
    <row r="170" customFormat="false" ht="15.75" hidden="false" customHeight="false" outlineLevel="0" collapsed="false">
      <c r="A170" s="5" t="n">
        <v>7148024</v>
      </c>
      <c r="B170" s="0" t="n">
        <v>148.320150462963</v>
      </c>
      <c r="C170" s="2" t="n">
        <v>1.44820658386133E-005</v>
      </c>
      <c r="D170" s="2" t="n">
        <v>4.58358762123463E-008</v>
      </c>
      <c r="E170" s="4" t="n">
        <v>7148024</v>
      </c>
      <c r="F170" s="3" t="n">
        <v>14556</v>
      </c>
      <c r="G170" s="3" t="n">
        <f aca="false">1/((C170*I170)/F170)</f>
        <v>1005105222.01809</v>
      </c>
      <c r="H170" s="3" t="n">
        <f aca="false">F170*D170/((C170^2)*I170)</f>
        <v>3181167.59378131</v>
      </c>
      <c r="I170" s="0" t="n">
        <v>1</v>
      </c>
    </row>
    <row r="171" customFormat="false" ht="15.75" hidden="false" customHeight="false" outlineLevel="0" collapsed="false">
      <c r="A171" s="5" t="n">
        <v>7148027</v>
      </c>
      <c r="B171" s="0" t="n">
        <v>148.366377314815</v>
      </c>
      <c r="C171" s="2" t="n">
        <v>1.44374902841882E-005</v>
      </c>
      <c r="D171" s="2" t="n">
        <v>5.56041337232158E-008</v>
      </c>
      <c r="E171" s="4" t="n">
        <v>7148027</v>
      </c>
      <c r="F171" s="3" t="n">
        <v>9823</v>
      </c>
      <c r="G171" s="3" t="n">
        <f aca="false">1/((C171*I171)/F171)</f>
        <v>680381410.248155</v>
      </c>
      <c r="H171" s="3" t="n">
        <f aca="false">F171*D171/((C171^2)*I171)</f>
        <v>2620401.3421683</v>
      </c>
      <c r="I171" s="0" t="n">
        <v>1</v>
      </c>
    </row>
    <row r="172" customFormat="false" ht="15.75" hidden="false" customHeight="false" outlineLevel="0" collapsed="false">
      <c r="A172" s="5" t="n">
        <v>7148028</v>
      </c>
      <c r="B172" s="0" t="n">
        <v>148.395196759259</v>
      </c>
      <c r="C172" s="2" t="n">
        <v>1.39892748892516E-005</v>
      </c>
      <c r="D172" s="2" t="n">
        <v>4.40836148428874E-007</v>
      </c>
      <c r="E172" s="4" t="n">
        <v>7148028</v>
      </c>
      <c r="F172" s="3" t="n">
        <v>7540</v>
      </c>
      <c r="G172" s="3" t="n">
        <f aca="false">1/((C172*I172)/F172)</f>
        <v>538984333.333332</v>
      </c>
      <c r="H172" s="3" t="n">
        <f aca="false">F172*D172/((C172^2)*I172)</f>
        <v>16984710.0333077</v>
      </c>
      <c r="I172" s="0" t="n">
        <v>1</v>
      </c>
    </row>
    <row r="173" customFormat="false" ht="15.75" hidden="false" customHeight="false" outlineLevel="0" collapsed="false">
      <c r="A173" s="5" t="n">
        <v>7148032</v>
      </c>
      <c r="B173" s="0" t="n">
        <v>148.431469907407</v>
      </c>
      <c r="C173" s="2" t="n">
        <v>1.66303821964199E-005</v>
      </c>
      <c r="D173" s="2" t="n">
        <v>8.48655608117589E-007</v>
      </c>
      <c r="E173" s="4" t="n">
        <v>7148032</v>
      </c>
      <c r="F173" s="3" t="n">
        <v>1983</v>
      </c>
      <c r="G173" s="3" t="n">
        <f aca="false">1/((C173*I173)/F173)</f>
        <v>119239592.727273</v>
      </c>
      <c r="H173" s="3" t="n">
        <f aca="false">F173*D173/((C173^2)*I173)</f>
        <v>6084848.07399326</v>
      </c>
      <c r="I173" s="0" t="n">
        <v>1</v>
      </c>
    </row>
    <row r="174" customFormat="false" ht="15.75" hidden="false" customHeight="false" outlineLevel="0" collapsed="false">
      <c r="A174" s="5" t="n">
        <v>7148036</v>
      </c>
      <c r="B174" s="0" t="n">
        <v>148.445185185185</v>
      </c>
      <c r="C174" s="2" t="n">
        <v>1.60553291342473E-005</v>
      </c>
      <c r="D174" s="2" t="n">
        <v>1.69226361983898E-006</v>
      </c>
      <c r="E174" s="4" t="n">
        <v>7148036</v>
      </c>
      <c r="F174" s="3" t="n">
        <v>10587</v>
      </c>
      <c r="G174" s="3" t="n">
        <f aca="false">1/((C174*I174)/F174)</f>
        <v>659407223.076921</v>
      </c>
      <c r="H174" s="3" t="n">
        <f aca="false">F174*D174/((C174^2)*I174)</f>
        <v>69502832.6695487</v>
      </c>
      <c r="I174" s="0" t="n">
        <v>1</v>
      </c>
    </row>
    <row r="175" customFormat="false" ht="15.75" hidden="false" customHeight="false" outlineLevel="0" collapsed="false">
      <c r="A175" s="5" t="n">
        <v>7148037</v>
      </c>
      <c r="B175" s="0" t="n">
        <v>148.477002314815</v>
      </c>
      <c r="C175" s="2" t="n">
        <v>1.31256063459453E-005</v>
      </c>
      <c r="D175" s="2" t="n">
        <v>2.98693189885246E-007</v>
      </c>
      <c r="E175" s="4" t="n">
        <v>7148037</v>
      </c>
      <c r="F175" s="3" t="n">
        <v>13353</v>
      </c>
      <c r="G175" s="3" t="n">
        <f aca="false">1/((C175*I175)/F175)</f>
        <v>1017324430.43478</v>
      </c>
      <c r="H175" s="3" t="n">
        <f aca="false">F175*D175/((C175^2)*I175)</f>
        <v>23150768.906659</v>
      </c>
      <c r="I175" s="0" t="n">
        <v>1</v>
      </c>
    </row>
    <row r="176" customFormat="false" ht="15.75" hidden="false" customHeight="false" outlineLevel="0" collapsed="false">
      <c r="A176" s="5" t="n">
        <v>7148054</v>
      </c>
      <c r="B176" s="0" t="n">
        <v>148.783356481481</v>
      </c>
      <c r="C176" s="2" t="n">
        <v>1.4734557956429E-005</v>
      </c>
      <c r="D176" s="2" t="n">
        <v>5.36312557298223E-008</v>
      </c>
      <c r="E176" s="4" t="n">
        <v>7148054</v>
      </c>
      <c r="F176" s="3" t="n">
        <v>10985</v>
      </c>
      <c r="G176" s="3" t="n">
        <f aca="false">1/((C176*I176)/F176)</f>
        <v>745526267.736252</v>
      </c>
      <c r="H176" s="3" t="n">
        <f aca="false">F176*D176/((C176^2)*I176)</f>
        <v>2713587.33913135</v>
      </c>
      <c r="I176" s="0" t="n">
        <v>1</v>
      </c>
    </row>
    <row r="177" customFormat="false" ht="15.75" hidden="false" customHeight="false" outlineLevel="0" collapsed="false">
      <c r="A177" s="5" t="n">
        <v>7148057</v>
      </c>
      <c r="B177" s="0" t="n">
        <v>148.823020833333</v>
      </c>
      <c r="C177" s="2" t="n">
        <v>1.46455101128925E-005</v>
      </c>
      <c r="D177" s="2" t="n">
        <v>7.27637110082199E-008</v>
      </c>
      <c r="E177" s="4" t="n">
        <v>7148057</v>
      </c>
      <c r="F177" s="3" t="n">
        <v>5162</v>
      </c>
      <c r="G177" s="3" t="n">
        <f aca="false">1/((C177*I177)/F177)</f>
        <v>352462970.576619</v>
      </c>
      <c r="H177" s="3" t="n">
        <f aca="false">F177*D177/((C177^2)*I177)</f>
        <v>1751151.95950458</v>
      </c>
      <c r="I177" s="0" t="n">
        <v>1</v>
      </c>
    </row>
    <row r="178" customFormat="false" ht="15.75" hidden="false" customHeight="false" outlineLevel="0" collapsed="false">
      <c r="A178" s="5" t="n">
        <v>7148059</v>
      </c>
      <c r="B178" s="0" t="n">
        <v>148.842511574074</v>
      </c>
      <c r="C178" s="2" t="n">
        <v>1.50088894932737E-005</v>
      </c>
      <c r="D178" s="2" t="n">
        <v>8.21551253996075E-008</v>
      </c>
      <c r="E178" s="4" t="n">
        <v>7148059</v>
      </c>
      <c r="F178" s="3" t="n">
        <v>4246</v>
      </c>
      <c r="G178" s="3" t="n">
        <f aca="false">1/((C178*I178)/F178)</f>
        <v>282899011.409396</v>
      </c>
      <c r="H178" s="3" t="n">
        <f aca="false">F178*D178/((C178^2)*I178)</f>
        <v>1548522.54513432</v>
      </c>
      <c r="I178" s="0" t="n">
        <v>1</v>
      </c>
    </row>
    <row r="179" customFormat="false" ht="15.75" hidden="false" customHeight="false" outlineLevel="0" collapsed="false">
      <c r="A179" s="5" t="n">
        <v>7148063</v>
      </c>
      <c r="B179" s="0" t="n">
        <v>148.866944444444</v>
      </c>
      <c r="C179" s="2" t="n">
        <v>1.48320417609228E-005</v>
      </c>
      <c r="D179" s="2" t="n">
        <v>5.83270207185355E-008</v>
      </c>
      <c r="E179" s="4" t="n">
        <v>7148063</v>
      </c>
      <c r="F179" s="3" t="n">
        <v>8246</v>
      </c>
      <c r="G179" s="3" t="n">
        <f aca="false">1/((C179*I179)/F179)</f>
        <v>555958520.945195</v>
      </c>
      <c r="H179" s="3" t="n">
        <f aca="false">F179*D179/((C179^2)*I179)</f>
        <v>2186307.5018607</v>
      </c>
      <c r="I179" s="0" t="n">
        <v>1</v>
      </c>
    </row>
    <row r="180" customFormat="false" ht="15.75" hidden="false" customHeight="false" outlineLevel="0" collapsed="false">
      <c r="A180" s="5" t="n">
        <v>7148064</v>
      </c>
      <c r="B180" s="0" t="n">
        <v>148.889155092593</v>
      </c>
      <c r="C180" s="2" t="n">
        <v>1.47739738870704E-005</v>
      </c>
      <c r="D180" s="2" t="n">
        <v>5.83810427600566E-008</v>
      </c>
      <c r="E180" s="4" t="n">
        <v>7148064</v>
      </c>
      <c r="F180" s="3" t="n">
        <v>8156</v>
      </c>
      <c r="G180" s="3" t="n">
        <f aca="false">1/((C180*I180)/F180)</f>
        <v>552051875.977513</v>
      </c>
      <c r="H180" s="3" t="n">
        <f aca="false">F180*D180/((C180^2)*I180)</f>
        <v>2181495.94845423</v>
      </c>
      <c r="I180" s="0" t="n">
        <v>1</v>
      </c>
    </row>
    <row r="181" customFormat="false" ht="15.75" hidden="false" customHeight="false" outlineLevel="0" collapsed="false">
      <c r="A181" s="5" t="n">
        <v>7148065</v>
      </c>
      <c r="B181" s="0" t="n">
        <v>148.911655092593</v>
      </c>
      <c r="C181" s="2" t="n">
        <v>1.45049768041791E-005</v>
      </c>
      <c r="D181" s="2" t="n">
        <v>5.81971424300906E-008</v>
      </c>
      <c r="E181" s="4" t="n">
        <v>7148065</v>
      </c>
      <c r="F181" s="3" t="n">
        <v>7945</v>
      </c>
      <c r="G181" s="3" t="n">
        <f aca="false">1/((C181*I181)/F181)</f>
        <v>547743033.805537</v>
      </c>
      <c r="H181" s="3" t="n">
        <f aca="false">F181*D181/((C181^2)*I181)</f>
        <v>2197664.96588168</v>
      </c>
      <c r="I181" s="0" t="n">
        <v>1</v>
      </c>
    </row>
    <row r="182" customFormat="false" ht="15.75" hidden="false" customHeight="false" outlineLevel="0" collapsed="false">
      <c r="A182" s="5" t="n">
        <v>7148066</v>
      </c>
      <c r="B182" s="0" t="n">
        <v>148.934618055556</v>
      </c>
      <c r="C182" s="2" t="n">
        <v>1.49764004465551E-005</v>
      </c>
      <c r="D182" s="2" t="n">
        <v>5.98577645576877E-008</v>
      </c>
      <c r="E182" s="4" t="n">
        <v>7148066</v>
      </c>
      <c r="F182" s="3" t="n">
        <v>7996</v>
      </c>
      <c r="G182" s="3" t="n">
        <f aca="false">1/((C182*I182)/F182)</f>
        <v>533906663.923323</v>
      </c>
      <c r="H182" s="3" t="n">
        <f aca="false">F182*D182/((C182^2)*I182)</f>
        <v>2133921.26492277</v>
      </c>
      <c r="I182" s="0" t="n">
        <v>1</v>
      </c>
      <c r="J182" s="0" t="s">
        <v>60</v>
      </c>
    </row>
    <row r="183" customFormat="false" ht="15.75" hidden="false" customHeight="false" outlineLevel="0" collapsed="false">
      <c r="A183" s="5" t="n">
        <v>7149003</v>
      </c>
      <c r="B183" s="0" t="n">
        <v>148.98568287037</v>
      </c>
      <c r="C183" s="2" t="n">
        <v>1.46418289270731E-005</v>
      </c>
      <c r="D183" s="2" t="n">
        <v>6.21355351885231E-008</v>
      </c>
      <c r="E183" s="4" t="n">
        <v>7149003</v>
      </c>
      <c r="F183" s="3" t="n">
        <v>6866</v>
      </c>
      <c r="G183" s="3" t="n">
        <f aca="false">1/((C183*I183)/F183)</f>
        <v>468930489.093791</v>
      </c>
      <c r="H183" s="3" t="n">
        <f aca="false">F183*D183/((C183^2)*I183)</f>
        <v>1990000.5013843</v>
      </c>
      <c r="I183" s="0" t="n">
        <v>1</v>
      </c>
      <c r="J183" s="0" t="s">
        <v>61</v>
      </c>
    </row>
    <row r="184" customFormat="false" ht="15.75" hidden="false" customHeight="false" outlineLevel="0" collapsed="false">
      <c r="A184" s="5" t="n">
        <v>7149004</v>
      </c>
      <c r="B184" s="0" t="n">
        <v>149.007905092593</v>
      </c>
      <c r="C184" s="2" t="n">
        <v>1.45518694805046E-005</v>
      </c>
      <c r="D184" s="2" t="n">
        <v>5.19778775845007E-008</v>
      </c>
      <c r="E184" s="4" t="n">
        <v>7149004</v>
      </c>
      <c r="F184" s="3" t="n">
        <v>11459</v>
      </c>
      <c r="G184" s="3" t="n">
        <f aca="false">1/((C184*I184)/F184)</f>
        <v>787458959.507012</v>
      </c>
      <c r="H184" s="3" t="n">
        <f aca="false">F184*D184/((C184^2)*I184)</f>
        <v>2812727.63303086</v>
      </c>
      <c r="I184" s="0" t="n">
        <v>1</v>
      </c>
    </row>
    <row r="185" customFormat="false" ht="15.75" hidden="false" customHeight="false" outlineLevel="0" collapsed="false">
      <c r="A185" s="5" t="n">
        <v>7149005</v>
      </c>
      <c r="B185" s="0" t="n">
        <v>149.043634259259</v>
      </c>
      <c r="C185" s="2" t="n">
        <v>1.47169602899053E-005</v>
      </c>
      <c r="D185" s="2" t="n">
        <v>4.84970988758704E-008</v>
      </c>
      <c r="E185" s="4" t="n">
        <v>7149005</v>
      </c>
      <c r="F185" s="3" t="n">
        <v>11773</v>
      </c>
      <c r="G185" s="3" t="n">
        <f aca="false">1/((C185*I185)/F185)</f>
        <v>799961389.31457</v>
      </c>
      <c r="H185" s="3" t="n">
        <f aca="false">F185*D185/((C185^2)*I185)</f>
        <v>2636129.05316312</v>
      </c>
      <c r="I185" s="0" t="n">
        <v>1</v>
      </c>
    </row>
    <row r="186" customFormat="false" ht="15.75" hidden="false" customHeight="false" outlineLevel="0" collapsed="false">
      <c r="A186" s="5" t="n">
        <v>7149018</v>
      </c>
      <c r="B186" s="0" t="n">
        <v>149.240474537037</v>
      </c>
      <c r="C186" s="2" t="n">
        <v>1.38844120920736E-005</v>
      </c>
      <c r="D186" s="2" t="n">
        <v>4.96099436121064E-008</v>
      </c>
      <c r="E186" s="4" t="n">
        <v>7149018</v>
      </c>
      <c r="F186" s="3" t="n">
        <v>10008</v>
      </c>
      <c r="G186" s="3" t="n">
        <f aca="false">1/((C186*I186)/F186)</f>
        <v>720808337.697886</v>
      </c>
      <c r="H186" s="3" t="n">
        <f aca="false">F186*D186/((C186^2)*I186)</f>
        <v>2575496.9494706</v>
      </c>
      <c r="I186" s="0" t="n">
        <v>1</v>
      </c>
    </row>
    <row r="187" customFormat="false" ht="15.75" hidden="false" customHeight="false" outlineLevel="0" collapsed="false">
      <c r="A187" s="5" t="n">
        <v>7149019</v>
      </c>
      <c r="B187" s="0" t="n">
        <v>149.269108796296</v>
      </c>
      <c r="C187" s="2" t="n">
        <v>1.42009809512946E-005</v>
      </c>
      <c r="D187" s="2" t="n">
        <v>9.18520924489195E-008</v>
      </c>
      <c r="E187" s="4" t="n">
        <v>7149019</v>
      </c>
      <c r="F187" s="3" t="n">
        <v>3058</v>
      </c>
      <c r="G187" s="3" t="n">
        <f aca="false">1/((C187*I187)/F187)</f>
        <v>215337236.947792</v>
      </c>
      <c r="H187" s="3" t="n">
        <f aca="false">F187*D187/((C187^2)*I187)</f>
        <v>1392803.48756614</v>
      </c>
      <c r="I187" s="0" t="n">
        <v>1</v>
      </c>
    </row>
    <row r="188" customFormat="false" ht="15.75" hidden="false" customHeight="false" outlineLevel="0" collapsed="false">
      <c r="A188" s="5" t="n">
        <v>7149023</v>
      </c>
      <c r="B188" s="0" t="n">
        <v>149.285486111111</v>
      </c>
      <c r="C188" s="2" t="n">
        <v>1.3983712363221E-005</v>
      </c>
      <c r="D188" s="2" t="n">
        <v>5.54665198246065E-008</v>
      </c>
      <c r="E188" s="4" t="n">
        <v>7149023</v>
      </c>
      <c r="F188" s="3" t="n">
        <v>8108</v>
      </c>
      <c r="G188" s="3" t="n">
        <f aca="false">1/((C188*I188)/F188)</f>
        <v>579817418.250472</v>
      </c>
      <c r="H188" s="3" t="n">
        <f aca="false">F188*D188/((C188^2)*I188)</f>
        <v>2299850.96151063</v>
      </c>
      <c r="I188" s="0" t="n">
        <v>1</v>
      </c>
    </row>
    <row r="189" customFormat="false" ht="15.75" hidden="false" customHeight="false" outlineLevel="0" collapsed="false">
      <c r="A189" s="5" t="n">
        <v>7149026</v>
      </c>
      <c r="B189" s="0" t="n">
        <v>149.314907407407</v>
      </c>
      <c r="C189" s="2" t="n">
        <v>1.42731390008609E-005</v>
      </c>
      <c r="D189" s="2" t="n">
        <v>6.58037172595819E-008</v>
      </c>
      <c r="E189" s="4" t="n">
        <v>7149026</v>
      </c>
      <c r="F189" s="3" t="n">
        <v>6000</v>
      </c>
      <c r="G189" s="3" t="n">
        <f aca="false">1/((C189*I189)/F189)</f>
        <v>420370039.108994</v>
      </c>
      <c r="H189" s="3" t="n">
        <f aca="false">F189*D189/((C189^2)*I189)</f>
        <v>1938039.78201706</v>
      </c>
      <c r="I189" s="0" t="n">
        <v>1</v>
      </c>
    </row>
    <row r="190" customFormat="false" ht="15.75" hidden="false" customHeight="false" outlineLevel="0" collapsed="false">
      <c r="A190" s="5" t="n">
        <v>7150008</v>
      </c>
      <c r="B190" s="0" t="n">
        <v>150.268634259259</v>
      </c>
      <c r="C190" s="2" t="n">
        <v>1.42389853913875E-005</v>
      </c>
      <c r="D190" s="2" t="n">
        <v>1.01419536632895E-007</v>
      </c>
      <c r="E190" s="4" t="n">
        <v>7150008</v>
      </c>
      <c r="F190" s="3" t="n">
        <v>2878</v>
      </c>
      <c r="G190" s="3" t="n">
        <f aca="false">1/((C190*I190)/F190)</f>
        <v>202121142.826705</v>
      </c>
      <c r="H190" s="3" t="n">
        <f aca="false">F190*D190/((C190^2)*I190)</f>
        <v>1439641.38495391</v>
      </c>
      <c r="I190" s="0" t="n">
        <v>1</v>
      </c>
    </row>
    <row r="191" customFormat="false" ht="15.75" hidden="false" customHeight="false" outlineLevel="0" collapsed="false">
      <c r="A191" s="5" t="n">
        <v>7150013</v>
      </c>
      <c r="B191" s="0" t="n">
        <v>150.312592592593</v>
      </c>
      <c r="C191" s="2" t="n">
        <v>1.49480478501447E-005</v>
      </c>
      <c r="D191" s="2" t="n">
        <v>6.30686533628706E-008</v>
      </c>
      <c r="E191" s="4" t="n">
        <v>7150013</v>
      </c>
      <c r="F191" s="3" t="n">
        <v>8197</v>
      </c>
      <c r="G191" s="3" t="n">
        <f aca="false">1/((C191*I191)/F191)</f>
        <v>548365919.227416</v>
      </c>
      <c r="H191" s="3" t="n">
        <f aca="false">F191*D191/((C191^2)*I191)</f>
        <v>2313659.97904743</v>
      </c>
      <c r="I191" s="0" t="n">
        <v>1</v>
      </c>
    </row>
    <row r="192" customFormat="false" ht="15.75" hidden="false" customHeight="false" outlineLevel="0" collapsed="false">
      <c r="A192" s="5" t="n">
        <v>7152049</v>
      </c>
      <c r="B192" s="0" t="n">
        <v>152.907337962963</v>
      </c>
      <c r="C192" s="2" t="n">
        <v>1.58836724737723E-005</v>
      </c>
      <c r="D192" s="2" t="n">
        <v>1.22833364769674E-007</v>
      </c>
      <c r="E192" s="4" t="n">
        <v>7152049</v>
      </c>
      <c r="F192" s="3" t="n">
        <v>2841</v>
      </c>
      <c r="G192" s="3" t="n">
        <f aca="false">1/((C192*I192)/F192)</f>
        <v>178862917.545748</v>
      </c>
      <c r="H192" s="3" t="n">
        <f aca="false">F192*D192/((C192^2)*I192)</f>
        <v>1383202.40680757</v>
      </c>
      <c r="I192" s="0" t="n">
        <v>1</v>
      </c>
      <c r="J192" s="0" t="s">
        <v>62</v>
      </c>
    </row>
    <row r="193" customFormat="false" ht="15.75" hidden="false" customHeight="false" outlineLevel="0" collapsed="false">
      <c r="A193" s="5" t="n">
        <v>7152062</v>
      </c>
      <c r="B193" s="0" t="n">
        <v>152.958148148148</v>
      </c>
      <c r="C193" s="2" t="n">
        <v>1.48556133561182E-005</v>
      </c>
      <c r="D193" s="2" t="n">
        <v>4.63912921934175E-008</v>
      </c>
      <c r="E193" s="4" t="n">
        <v>7152062</v>
      </c>
      <c r="F193" s="3" t="n">
        <v>14952</v>
      </c>
      <c r="G193" s="3" t="n">
        <f aca="false">1/((C193*I193)/F193)</f>
        <v>1006488230.51403</v>
      </c>
      <c r="H193" s="3" t="n">
        <f aca="false">F193*D193/((C193^2)*I193)</f>
        <v>3143073.83153467</v>
      </c>
      <c r="I193" s="0" t="n">
        <v>1</v>
      </c>
    </row>
    <row r="194" customFormat="false" ht="15.75" hidden="false" customHeight="false" outlineLevel="0" collapsed="false">
      <c r="A194" s="5" t="n">
        <v>7153001</v>
      </c>
      <c r="B194" s="0" t="n">
        <v>152.995023148148</v>
      </c>
      <c r="C194" s="2" t="n">
        <v>1.47371823742209E-005</v>
      </c>
      <c r="D194" s="2" t="n">
        <v>1.38268129834671E-007</v>
      </c>
      <c r="E194" s="4" t="n">
        <v>7153001</v>
      </c>
      <c r="F194" s="3" t="n">
        <v>1655</v>
      </c>
      <c r="G194" s="3" t="n">
        <f aca="false">1/((C194*I194)/F194)</f>
        <v>112300978.434997</v>
      </c>
      <c r="H194" s="3" t="n">
        <f aca="false">F194*D194/((C194^2)*I194)</f>
        <v>1053637.38281292</v>
      </c>
      <c r="I194" s="0" t="n">
        <v>1</v>
      </c>
    </row>
    <row r="195" customFormat="false" ht="15.75" hidden="false" customHeight="false" outlineLevel="0" collapsed="false">
      <c r="A195" s="5" t="n">
        <v>7153002</v>
      </c>
      <c r="B195" s="0" t="n">
        <v>153.000578703704</v>
      </c>
      <c r="C195" s="2" t="n">
        <v>1.52948153697288E-005</v>
      </c>
      <c r="D195" s="2" t="n">
        <v>1.1238509058459E-007</v>
      </c>
      <c r="E195" s="4" t="n">
        <v>7153002</v>
      </c>
      <c r="F195" s="3" t="n">
        <v>2702</v>
      </c>
      <c r="G195" s="3" t="n">
        <f aca="false">1/((C195*I195)/F195)</f>
        <v>176661171.428571</v>
      </c>
      <c r="H195" s="3" t="n">
        <f aca="false">F195*D195/((C195^2)*I195)</f>
        <v>1298092.27988947</v>
      </c>
      <c r="I195" s="0" t="n">
        <v>1</v>
      </c>
    </row>
    <row r="196" customFormat="false" ht="15.75" hidden="false" customHeight="false" outlineLevel="0" collapsed="false">
      <c r="A196" s="5" t="n">
        <v>7153008</v>
      </c>
      <c r="B196" s="0" t="n">
        <v>153.022025462963</v>
      </c>
      <c r="C196" s="2" t="n">
        <v>1.48508579983877E-005</v>
      </c>
      <c r="D196" s="2" t="n">
        <v>4.94300480689281E-008</v>
      </c>
      <c r="E196" s="4" t="n">
        <v>7153008</v>
      </c>
      <c r="F196" s="3" t="n">
        <v>13159</v>
      </c>
      <c r="G196" s="3" t="n">
        <f aca="false">1/((C196*I196)/F196)</f>
        <v>886076750.678555</v>
      </c>
      <c r="H196" s="3" t="n">
        <f aca="false">F196*D196/((C196^2)*I196)</f>
        <v>2949244.84387068</v>
      </c>
      <c r="I196" s="0" t="n">
        <v>1</v>
      </c>
    </row>
    <row r="197" customFormat="false" ht="15.75" hidden="false" customHeight="false" outlineLevel="0" collapsed="false">
      <c r="A197" s="5" t="n">
        <v>7153014</v>
      </c>
      <c r="B197" s="0" t="n">
        <v>153.069375</v>
      </c>
      <c r="C197" s="2" t="n">
        <v>1.50651375125264E-005</v>
      </c>
      <c r="D197" s="2" t="n">
        <v>8.93755906421125E-008</v>
      </c>
      <c r="E197" s="4" t="n">
        <v>7153014</v>
      </c>
      <c r="F197" s="3" t="n">
        <v>4159</v>
      </c>
      <c r="G197" s="3" t="n">
        <f aca="false">1/((C197*I197)/F197)</f>
        <v>276067841.832965</v>
      </c>
      <c r="H197" s="3" t="n">
        <f aca="false">F197*D197/((C197^2)*I197)</f>
        <v>1637802.93413178</v>
      </c>
      <c r="I197" s="0" t="n">
        <v>1</v>
      </c>
    </row>
    <row r="198" customFormat="false" ht="15.75" hidden="false" customHeight="false" outlineLevel="0" collapsed="false">
      <c r="A198" s="5" t="n">
        <v>7153015</v>
      </c>
      <c r="B198" s="0" t="n">
        <v>153.084583333333</v>
      </c>
      <c r="C198" s="2" t="n">
        <v>1.46347609020912E-005</v>
      </c>
      <c r="D198" s="2" t="n">
        <v>5.83354946275172E-008</v>
      </c>
      <c r="E198" s="4" t="n">
        <v>7153015</v>
      </c>
      <c r="F198" s="3" t="n">
        <v>9173</v>
      </c>
      <c r="G198" s="3" t="n">
        <f aca="false">1/((C198*I198)/F198)</f>
        <v>626795344.411076</v>
      </c>
      <c r="H198" s="3" t="n">
        <f aca="false">F198*D198/((C198^2)*I198)</f>
        <v>2498463.53425701</v>
      </c>
      <c r="I198" s="0" t="n">
        <v>1</v>
      </c>
    </row>
    <row r="199" customFormat="false" ht="15.75" hidden="false" customHeight="false" outlineLevel="0" collapsed="false">
      <c r="A199" s="5" t="n">
        <v>7153021</v>
      </c>
      <c r="B199" s="0" t="n">
        <v>153.12287037037</v>
      </c>
      <c r="C199" s="2" t="n">
        <v>1.47754247540504E-005</v>
      </c>
      <c r="D199" s="2" t="n">
        <v>4.96470494774438E-008</v>
      </c>
      <c r="E199" s="4" t="n">
        <v>7153021</v>
      </c>
      <c r="F199" s="3" t="n">
        <v>12905</v>
      </c>
      <c r="G199" s="3" t="n">
        <f aca="false">1/((C199*I199)/F199)</f>
        <v>873409747.253617</v>
      </c>
      <c r="H199" s="3" t="n">
        <f aca="false">F199*D199/((C199^2)*I199)</f>
        <v>2934752.64892775</v>
      </c>
      <c r="I199" s="0" t="n">
        <v>1</v>
      </c>
    </row>
    <row r="200" customFormat="false" ht="15.75" hidden="false" customHeight="false" outlineLevel="0" collapsed="false">
      <c r="A200" s="5" t="n">
        <v>7153025</v>
      </c>
      <c r="B200" s="0" t="n">
        <v>153.167152777778</v>
      </c>
      <c r="C200" s="2" t="n">
        <v>1.46972763132619E-005</v>
      </c>
      <c r="D200" s="2" t="n">
        <v>6.68315510931766E-008</v>
      </c>
      <c r="E200" s="4" t="n">
        <v>7153025</v>
      </c>
      <c r="F200" s="3" t="n">
        <v>7068</v>
      </c>
      <c r="G200" s="3" t="n">
        <f aca="false">1/((C200*I200)/F200)</f>
        <v>480905431.003041</v>
      </c>
      <c r="H200" s="3" t="n">
        <f aca="false">F200*D200/((C200^2)*I200)</f>
        <v>2186776.32494839</v>
      </c>
      <c r="I200" s="0" t="n">
        <v>1</v>
      </c>
    </row>
    <row r="201" customFormat="false" ht="15.75" hidden="false" customHeight="false" outlineLevel="0" collapsed="false">
      <c r="A201" s="5" t="n">
        <v>7153032</v>
      </c>
      <c r="B201" s="0" t="n">
        <v>153.201759259259</v>
      </c>
      <c r="C201" s="2" t="n">
        <v>1.45497519682481E-005</v>
      </c>
      <c r="D201" s="2" t="n">
        <v>5.59175936161418E-008</v>
      </c>
      <c r="E201" s="4" t="n">
        <v>7153032</v>
      </c>
      <c r="F201" s="3" t="n">
        <v>9887</v>
      </c>
      <c r="G201" s="3" t="n">
        <f aca="false">1/((C201*I201)/F201)</f>
        <v>679530484.201819</v>
      </c>
      <c r="H201" s="3" t="n">
        <f aca="false">F201*D201/((C201^2)*I201)</f>
        <v>2611570.94281055</v>
      </c>
      <c r="I201" s="0" t="n">
        <v>1</v>
      </c>
    </row>
    <row r="202" customFormat="false" ht="15.75" hidden="false" customHeight="false" outlineLevel="0" collapsed="false">
      <c r="A202" s="5" t="n">
        <v>7153035</v>
      </c>
      <c r="B202" s="0" t="n">
        <v>153.239247685185</v>
      </c>
      <c r="C202" s="2" t="n">
        <v>1.45751987075598E-005</v>
      </c>
      <c r="D202" s="2" t="n">
        <v>5.16590721350155E-008</v>
      </c>
      <c r="E202" s="4" t="n">
        <v>7153035</v>
      </c>
      <c r="F202" s="3" t="n">
        <v>11604</v>
      </c>
      <c r="G202" s="3" t="n">
        <f aca="false">1/((C202*I202)/F202)</f>
        <v>796146950.22863</v>
      </c>
      <c r="H202" s="3" t="n">
        <f aca="false">F202*D202/((C202^2)*I202)</f>
        <v>2821794.30669451</v>
      </c>
      <c r="I202" s="0" t="n">
        <v>1</v>
      </c>
    </row>
    <row r="203" customFormat="false" ht="15.75" hidden="false" customHeight="false" outlineLevel="0" collapsed="false">
      <c r="A203" s="5" t="n">
        <v>7154004</v>
      </c>
      <c r="B203" s="0" t="n">
        <v>153.982939814815</v>
      </c>
      <c r="C203" s="2" t="n">
        <v>1.43112304193181E-005</v>
      </c>
      <c r="D203" s="2" t="n">
        <v>4.69666872179526E-008</v>
      </c>
      <c r="E203" s="4" t="n">
        <v>7154004</v>
      </c>
      <c r="F203" s="3" t="n">
        <v>11839</v>
      </c>
      <c r="G203" s="3" t="n">
        <f aca="false">1/((C203*I203)/F203)</f>
        <v>827252420.1706</v>
      </c>
      <c r="H203" s="3" t="n">
        <f aca="false">F203*D203/((C203^2)*I203)</f>
        <v>2714882.26588823</v>
      </c>
      <c r="I203" s="0" t="n">
        <v>1</v>
      </c>
    </row>
    <row r="204" customFormat="false" ht="15.75" hidden="false" customHeight="false" outlineLevel="0" collapsed="false">
      <c r="A204" s="5" t="n">
        <v>7154005</v>
      </c>
      <c r="B204" s="0" t="n">
        <v>154.012824074074</v>
      </c>
      <c r="C204" s="2" t="n">
        <v>1.44753770770031E-005</v>
      </c>
      <c r="D204" s="2" t="n">
        <v>1.40762363605247E-007</v>
      </c>
      <c r="E204" s="4" t="n">
        <v>7154005</v>
      </c>
      <c r="F204" s="3" t="n">
        <v>1350</v>
      </c>
      <c r="G204" s="3" t="n">
        <f aca="false">1/((C204*I204)/F204)</f>
        <v>93261819.2133131</v>
      </c>
      <c r="H204" s="3" t="n">
        <f aca="false">F204*D204/((C204^2)*I204)</f>
        <v>906902.39271536</v>
      </c>
      <c r="I204" s="0" t="n">
        <v>1</v>
      </c>
    </row>
    <row r="205" customFormat="false" ht="15.75" hidden="false" customHeight="false" outlineLevel="0" collapsed="false">
      <c r="A205" s="5" t="n">
        <v>7154044</v>
      </c>
      <c r="B205" s="0" t="n">
        <v>154.270115740741</v>
      </c>
      <c r="C205" s="2" t="n">
        <v>1.40939202688079E-005</v>
      </c>
      <c r="D205" s="2" t="n">
        <v>1.02683301833288E-007</v>
      </c>
      <c r="E205" s="4" t="n">
        <v>7154044</v>
      </c>
      <c r="F205" s="3" t="n">
        <v>3203</v>
      </c>
      <c r="G205" s="3" t="n">
        <f aca="false">1/((C205*I205)/F205)</f>
        <v>227261112.515923</v>
      </c>
      <c r="H205" s="3" t="n">
        <f aca="false">F205*D205/((C205^2)*I205)</f>
        <v>1655743.82190081</v>
      </c>
      <c r="I205" s="0" t="n">
        <v>1</v>
      </c>
      <c r="J205" s="0" t="s">
        <v>63</v>
      </c>
    </row>
    <row r="206" customFormat="false" ht="15.75" hidden="false" customHeight="false" outlineLevel="0" collapsed="false">
      <c r="A206" s="5" t="n">
        <v>7154047</v>
      </c>
      <c r="B206" s="0" t="n">
        <v>154.297696759259</v>
      </c>
      <c r="C206" s="2" t="n">
        <v>1.4373360347022E-005</v>
      </c>
      <c r="D206" s="2" t="n">
        <v>6.11019731429332E-008</v>
      </c>
      <c r="E206" s="4" t="n">
        <v>7154047</v>
      </c>
      <c r="F206" s="3" t="n">
        <v>7075</v>
      </c>
      <c r="G206" s="3" t="n">
        <f aca="false">1/((C206*I206)/F206)</f>
        <v>492230058.189967</v>
      </c>
      <c r="H206" s="3" t="n">
        <f aca="false">F206*D206/((C206^2)*I206)</f>
        <v>2092498.00113021</v>
      </c>
      <c r="I206" s="0" t="n">
        <v>1</v>
      </c>
    </row>
    <row r="207" customFormat="false" ht="15.75" hidden="false" customHeight="false" outlineLevel="0" collapsed="false">
      <c r="A207" s="5" t="n">
        <v>7154051</v>
      </c>
      <c r="B207" s="0" t="n">
        <v>154.334166666667</v>
      </c>
      <c r="C207" s="2" t="n">
        <v>1.43763224198307E-005</v>
      </c>
      <c r="D207" s="2" t="n">
        <v>6.14665885104225E-008</v>
      </c>
      <c r="E207" s="4" t="n">
        <v>7154051</v>
      </c>
      <c r="F207" s="3" t="n">
        <v>6979</v>
      </c>
      <c r="G207" s="3" t="n">
        <f aca="false">1/((C207*I207)/F207)</f>
        <v>485450993.389879</v>
      </c>
      <c r="H207" s="3" t="n">
        <f aca="false">F207*D207/((C207^2)*I207)</f>
        <v>2075566.72570946</v>
      </c>
      <c r="I207" s="0" t="n">
        <v>1</v>
      </c>
    </row>
    <row r="208" customFormat="false" ht="15.75" hidden="false" customHeight="false" outlineLevel="0" collapsed="false">
      <c r="A208" s="5" t="n">
        <v>7154068</v>
      </c>
      <c r="B208" s="0" t="n">
        <v>154.667824074074</v>
      </c>
      <c r="C208" s="2" t="n">
        <v>1.43163518699676E-005</v>
      </c>
      <c r="D208" s="2" t="n">
        <v>1.38705374116637E-007</v>
      </c>
      <c r="E208" s="4" t="n">
        <v>7154068</v>
      </c>
      <c r="F208" s="3" t="n">
        <v>1559</v>
      </c>
      <c r="G208" s="3" t="n">
        <f aca="false">1/((C208*I208)/F208)</f>
        <v>108896457.293036</v>
      </c>
      <c r="H208" s="3" t="n">
        <f aca="false">F208*D208/((C208^2)*I208)</f>
        <v>1055053.96807777</v>
      </c>
      <c r="I208" s="0" t="n">
        <v>1</v>
      </c>
    </row>
    <row r="209" customFormat="false" ht="15.75" hidden="false" customHeight="false" outlineLevel="0" collapsed="false">
      <c r="A209" s="5" t="n">
        <v>7154069</v>
      </c>
      <c r="B209" s="0" t="n">
        <v>154.673009259259</v>
      </c>
      <c r="C209" s="2" t="n">
        <v>1.45797665168388E-005</v>
      </c>
      <c r="D209" s="2" t="n">
        <v>1.16048321953965E-007</v>
      </c>
      <c r="E209" s="4" t="n">
        <v>7154069</v>
      </c>
      <c r="F209" s="3" t="n">
        <v>2300</v>
      </c>
      <c r="G209" s="3" t="n">
        <f aca="false">1/((C209*I209)/F209)</f>
        <v>157752869.179601</v>
      </c>
      <c r="H209" s="3" t="n">
        <f aca="false">F209*D209/((C209^2)*I209)</f>
        <v>1255641.21555531</v>
      </c>
      <c r="I209" s="0" t="n">
        <v>1</v>
      </c>
    </row>
    <row r="210" customFormat="false" ht="15.75" hidden="false" customHeight="false" outlineLevel="0" collapsed="false">
      <c r="A210" s="5" t="n">
        <v>7154070</v>
      </c>
      <c r="B210" s="0" t="n">
        <v>154.683564814815</v>
      </c>
      <c r="C210" s="2" t="n">
        <v>1.49346321049417E-005</v>
      </c>
      <c r="D210" s="2" t="n">
        <v>8.5773935252496E-008</v>
      </c>
      <c r="E210" s="4" t="n">
        <v>7154070</v>
      </c>
      <c r="F210" s="3" t="n">
        <v>4419</v>
      </c>
      <c r="G210" s="3" t="n">
        <f aca="false">1/((C210*I210)/F210)</f>
        <v>295889444.677904</v>
      </c>
      <c r="H210" s="3" t="n">
        <f aca="false">F210*D210/((C210^2)*I210)</f>
        <v>1699379.12707617</v>
      </c>
      <c r="I210" s="0" t="n">
        <v>1</v>
      </c>
    </row>
    <row r="211" customFormat="false" ht="15.75" hidden="false" customHeight="false" outlineLevel="0" collapsed="false">
      <c r="A211" s="5" t="n">
        <v>7155009</v>
      </c>
      <c r="B211" s="0" t="n">
        <v>155.05125</v>
      </c>
      <c r="C211" s="2" t="n">
        <v>1.49900044853572E-005</v>
      </c>
      <c r="D211" s="2" t="n">
        <v>4.71840076241691E-008</v>
      </c>
      <c r="E211" s="4" t="n">
        <v>7155009</v>
      </c>
      <c r="F211" s="3" t="n">
        <v>12904</v>
      </c>
      <c r="G211" s="3" t="n">
        <f aca="false">1/((C211*I211)/F211)</f>
        <v>860840302.79011</v>
      </c>
      <c r="H211" s="3" t="n">
        <f aca="false">F211*D211/((C211^2)*I211)</f>
        <v>2709665.32729978</v>
      </c>
      <c r="I211" s="0" t="n">
        <v>1</v>
      </c>
    </row>
    <row r="212" customFormat="false" ht="15.75" hidden="false" customHeight="false" outlineLevel="0" collapsed="false">
      <c r="A212" s="5" t="n">
        <v>7155010</v>
      </c>
      <c r="B212" s="0" t="n">
        <v>155.087731481481</v>
      </c>
      <c r="C212" s="2" t="n">
        <v>1.5010422330977E-005</v>
      </c>
      <c r="D212" s="2" t="n">
        <v>8.71294593846155E-008</v>
      </c>
      <c r="E212" s="4" t="n">
        <v>7155010</v>
      </c>
      <c r="F212" s="3" t="n">
        <v>3777</v>
      </c>
      <c r="G212" s="3" t="n">
        <f aca="false">1/((C212*I212)/F212)</f>
        <v>251625165.283019</v>
      </c>
      <c r="H212" s="3" t="n">
        <f aca="false">F212*D212/((C212^2)*I212)</f>
        <v>1460582.79609025</v>
      </c>
      <c r="I212" s="0" t="n">
        <v>1</v>
      </c>
    </row>
    <row r="213" customFormat="false" ht="15.75" hidden="false" customHeight="false" outlineLevel="0" collapsed="false">
      <c r="A213" s="5" t="n">
        <v>7155011</v>
      </c>
      <c r="B213" s="0" t="n">
        <v>155.103020833333</v>
      </c>
      <c r="C213" s="2" t="n">
        <v>1.46967998311196E-005</v>
      </c>
      <c r="D213" s="2" t="n">
        <v>5.72315142740637E-008</v>
      </c>
      <c r="E213" s="4" t="n">
        <v>7155011</v>
      </c>
      <c r="F213" s="3" t="n">
        <v>8404</v>
      </c>
      <c r="G213" s="3" t="n">
        <f aca="false">1/((C213*I213)/F213)</f>
        <v>571825165.789156</v>
      </c>
      <c r="H213" s="3" t="n">
        <f aca="false">F213*D213/((C213^2)*I213)</f>
        <v>2226771.84925896</v>
      </c>
      <c r="I213" s="0" t="n">
        <v>1</v>
      </c>
      <c r="J213" s="0" t="s">
        <v>64</v>
      </c>
    </row>
    <row r="214" customFormat="false" ht="15.75" hidden="false" customHeight="false" outlineLevel="0" collapsed="false">
      <c r="A214" s="5" t="n">
        <v>7155013</v>
      </c>
      <c r="B214" s="0" t="n">
        <v>155.136388888889</v>
      </c>
      <c r="C214" s="2" t="n">
        <v>1.45781830697863E-005</v>
      </c>
      <c r="D214" s="2" t="n">
        <v>1.01989490147883E-007</v>
      </c>
      <c r="E214" s="4" t="n">
        <v>7155013</v>
      </c>
      <c r="F214" s="3" t="n">
        <v>2612</v>
      </c>
      <c r="G214" s="3" t="n">
        <f aca="false">1/((C214*I214)/F214)</f>
        <v>179171847.924824</v>
      </c>
      <c r="H214" s="3" t="n">
        <f aca="false">F214*D214/((C214^2)*I214)</f>
        <v>1253492.65619935</v>
      </c>
      <c r="I214" s="0" t="n">
        <v>1</v>
      </c>
    </row>
    <row r="215" customFormat="false" ht="15.75" hidden="false" customHeight="false" outlineLevel="0" collapsed="false">
      <c r="A215" s="5" t="n">
        <v>7155016</v>
      </c>
      <c r="B215" s="0" t="n">
        <v>155.152106481481</v>
      </c>
      <c r="C215" s="2" t="n">
        <v>1.48242501275131E-005</v>
      </c>
      <c r="D215" s="2" t="n">
        <v>7.10934747235224E-008</v>
      </c>
      <c r="E215" s="4" t="n">
        <v>7155016</v>
      </c>
      <c r="F215" s="3" t="n">
        <v>5549</v>
      </c>
      <c r="G215" s="3" t="n">
        <f aca="false">1/((C215*I215)/F215)</f>
        <v>374319102.299908</v>
      </c>
      <c r="H215" s="3" t="n">
        <f aca="false">F215*D215/((C215^2)*I215)</f>
        <v>1795142.78354628</v>
      </c>
      <c r="I215" s="0" t="n">
        <v>1</v>
      </c>
      <c r="J215" s="0" t="s">
        <v>65</v>
      </c>
    </row>
    <row r="216" customFormat="false" ht="15.75" hidden="false" customHeight="false" outlineLevel="0" collapsed="false">
      <c r="A216" s="5" t="n">
        <v>7155018</v>
      </c>
      <c r="B216" s="0" t="n">
        <v>155.194594907407</v>
      </c>
      <c r="C216" s="2" t="n">
        <v>1.46698275525307E-005</v>
      </c>
      <c r="D216" s="2" t="n">
        <v>4.94451546756682E-008</v>
      </c>
      <c r="E216" s="4" t="n">
        <v>7155018</v>
      </c>
      <c r="F216" s="3" t="n">
        <v>11227</v>
      </c>
      <c r="G216" s="3" t="n">
        <f aca="false">1/((C216*I216)/F216)</f>
        <v>765312336.480958</v>
      </c>
      <c r="H216" s="3" t="n">
        <f aca="false">F216*D216/((C216^2)*I216)</f>
        <v>2579511.36214754</v>
      </c>
      <c r="I216" s="0" t="n">
        <v>1</v>
      </c>
    </row>
    <row r="217" customFormat="false" ht="15.75" hidden="false" customHeight="false" outlineLevel="0" collapsed="false">
      <c r="A217" s="5" t="n">
        <v>7155019</v>
      </c>
      <c r="B217" s="0" t="n">
        <v>155.231284722222</v>
      </c>
      <c r="C217" s="2" t="n">
        <v>1.48299485539088E-005</v>
      </c>
      <c r="D217" s="2" t="n">
        <v>5.63294280292539E-008</v>
      </c>
      <c r="E217" s="4" t="n">
        <v>7155019</v>
      </c>
      <c r="F217" s="3" t="n">
        <v>8833</v>
      </c>
      <c r="G217" s="3" t="n">
        <f aca="false">1/((C217*I217)/F217)</f>
        <v>595619058.8181</v>
      </c>
      <c r="H217" s="3" t="n">
        <f aca="false">F217*D217/((C217^2)*I217)</f>
        <v>2262373.38481548</v>
      </c>
      <c r="I217" s="0" t="n">
        <v>1</v>
      </c>
      <c r="J217" s="0" t="s">
        <v>66</v>
      </c>
    </row>
    <row r="218" customFormat="false" ht="15.75" hidden="false" customHeight="false" outlineLevel="0" collapsed="false">
      <c r="A218" s="5" t="n">
        <v>7155022</v>
      </c>
      <c r="B218" s="0" t="n">
        <v>155.268240740741</v>
      </c>
      <c r="C218" s="2" t="n">
        <v>1.45582792524016E-005</v>
      </c>
      <c r="D218" s="2" t="n">
        <v>5.67161858860419E-008</v>
      </c>
      <c r="E218" s="4" t="n">
        <v>7155022</v>
      </c>
      <c r="F218" s="3" t="n">
        <v>8423</v>
      </c>
      <c r="G218" s="3" t="n">
        <f aca="false">1/((C218*I218)/F218)</f>
        <v>578571124.647888</v>
      </c>
      <c r="H218" s="3" t="n">
        <f aca="false">F218*D218/((C218^2)*I218)</f>
        <v>2253999.03964699</v>
      </c>
      <c r="I218" s="0" t="n">
        <v>1</v>
      </c>
    </row>
    <row r="219" customFormat="false" ht="15.75" hidden="false" customHeight="false" outlineLevel="0" collapsed="false">
      <c r="A219" s="5" t="n">
        <v>7155023</v>
      </c>
      <c r="B219" s="0" t="n">
        <v>155.298796296296</v>
      </c>
      <c r="C219" s="2" t="n">
        <v>1.50702350222834E-005</v>
      </c>
      <c r="D219" s="2" t="n">
        <v>6.76566132995751E-008</v>
      </c>
      <c r="E219" s="4" t="n">
        <v>7155023</v>
      </c>
      <c r="F219" s="3" t="n">
        <v>6302</v>
      </c>
      <c r="G219" s="3" t="n">
        <f aca="false">1/((C219*I219)/F219)</f>
        <v>418175296.581748</v>
      </c>
      <c r="H219" s="3" t="n">
        <f aca="false">F219*D219/((C219^2)*I219)</f>
        <v>1877364.50628888</v>
      </c>
      <c r="I219" s="0" t="n">
        <v>1</v>
      </c>
    </row>
    <row r="220" customFormat="false" ht="15.75" hidden="false" customHeight="false" outlineLevel="0" collapsed="false">
      <c r="A220" s="5" t="n">
        <v>7155026</v>
      </c>
      <c r="B220" s="0" t="n">
        <v>155.343611111111</v>
      </c>
      <c r="C220" s="2" t="n">
        <v>1.54706300586535E-005</v>
      </c>
      <c r="D220" s="2" t="n">
        <v>1.71229953121158E-007</v>
      </c>
      <c r="E220" s="4" t="n">
        <v>7155026</v>
      </c>
      <c r="F220" s="3" t="n">
        <v>2088</v>
      </c>
      <c r="G220" s="3" t="n">
        <f aca="false">1/((C220*I220)/F220)</f>
        <v>134965414.600686</v>
      </c>
      <c r="H220" s="3" t="n">
        <f aca="false">F220*D220/((C220^2)*I220)</f>
        <v>1493806.10404593</v>
      </c>
      <c r="I220" s="0" t="n">
        <v>1</v>
      </c>
    </row>
    <row r="221" customFormat="false" ht="15.75" hidden="false" customHeight="false" outlineLevel="0" collapsed="false">
      <c r="A221" s="5" t="n">
        <v>7155042</v>
      </c>
      <c r="B221" s="0" t="n">
        <v>155.554814814815</v>
      </c>
      <c r="C221" s="2" t="n">
        <v>1.41582729509239E-005</v>
      </c>
      <c r="D221" s="2" t="n">
        <v>5.14468621072408E-008</v>
      </c>
      <c r="E221" s="4" t="n">
        <v>7155042</v>
      </c>
      <c r="F221" s="3" t="n">
        <v>9580</v>
      </c>
      <c r="G221" s="3" t="n">
        <f aca="false">1/((C221*I221)/F221)</f>
        <v>676636199.429596</v>
      </c>
      <c r="H221" s="3" t="n">
        <f aca="false">F221*D221/((C221^2)*I221)</f>
        <v>2458690.36212855</v>
      </c>
      <c r="I221" s="0" t="n">
        <v>1</v>
      </c>
    </row>
    <row r="222" customFormat="false" ht="15.75" hidden="false" customHeight="false" outlineLevel="0" collapsed="false">
      <c r="A222" s="5" t="n">
        <v>7155043</v>
      </c>
      <c r="B222" s="0" t="n">
        <v>155.581875</v>
      </c>
      <c r="C222" s="2" t="n">
        <v>1.45798254403418E-005</v>
      </c>
      <c r="D222" s="2" t="n">
        <v>6.02411160713474E-008</v>
      </c>
      <c r="E222" s="4" t="n">
        <v>7155043</v>
      </c>
      <c r="F222" s="3" t="n">
        <v>7460</v>
      </c>
      <c r="G222" s="3" t="n">
        <f aca="false">1/((C222*I222)/F222)</f>
        <v>511665933.897842</v>
      </c>
      <c r="H222" s="3" t="n">
        <f aca="false">F222*D222/((C222^2)*I222)</f>
        <v>2114108.08996432</v>
      </c>
      <c r="I222" s="0" t="n">
        <v>1</v>
      </c>
    </row>
    <row r="223" customFormat="false" ht="15.75" hidden="false" customHeight="false" outlineLevel="0" collapsed="false">
      <c r="A223" s="5" t="n">
        <v>7155044</v>
      </c>
      <c r="B223" s="0" t="n">
        <v>155.602604166667</v>
      </c>
      <c r="C223" s="2" t="n">
        <v>1.37624877446067E-005</v>
      </c>
      <c r="D223" s="2" t="n">
        <v>1.11985641819747E-007</v>
      </c>
      <c r="E223" s="4" t="n">
        <v>7155044</v>
      </c>
      <c r="F223" s="3" t="n">
        <v>1925</v>
      </c>
      <c r="G223" s="3" t="n">
        <f aca="false">1/((C223*I223)/F223)</f>
        <v>139872967.425848</v>
      </c>
      <c r="H223" s="3" t="n">
        <f aca="false">F223*D223/((C223^2)*I223)</f>
        <v>1138149.17194419</v>
      </c>
      <c r="I223" s="0" t="n">
        <v>1</v>
      </c>
    </row>
    <row r="224" customFormat="false" ht="15.75" hidden="false" customHeight="false" outlineLevel="0" collapsed="false">
      <c r="A224" s="5" t="n">
        <v>7155045</v>
      </c>
      <c r="B224" s="0" t="n">
        <v>155.611203703704</v>
      </c>
      <c r="C224" s="2" t="n">
        <v>1.53058509222893E-005</v>
      </c>
      <c r="D224" s="2" t="n">
        <v>2.01828485605148E-007</v>
      </c>
      <c r="E224" s="4" t="n">
        <v>7155045</v>
      </c>
      <c r="F224" s="3" t="n">
        <v>1472</v>
      </c>
      <c r="G224" s="3" t="n">
        <f aca="false">1/((C224*I224)/F224)</f>
        <v>96172372.7399164</v>
      </c>
      <c r="H224" s="3" t="n">
        <f aca="false">F224*D224/((C224^2)*I224)</f>
        <v>1268163.68757941</v>
      </c>
      <c r="I224" s="0" t="n">
        <v>1</v>
      </c>
    </row>
    <row r="225" customFormat="false" ht="15.75" hidden="false" customHeight="false" outlineLevel="0" collapsed="false">
      <c r="A225" s="5" t="n">
        <v>7155047</v>
      </c>
      <c r="B225" s="0" t="n">
        <v>155.618842592593</v>
      </c>
      <c r="C225" s="2" t="n">
        <v>1.44376899696049E-005</v>
      </c>
      <c r="D225" s="2" t="n">
        <v>1.66455840992486E-007</v>
      </c>
      <c r="E225" s="4" t="n">
        <v>7155047</v>
      </c>
      <c r="F225" s="3" t="n">
        <v>1929</v>
      </c>
      <c r="G225" s="3" t="n">
        <f aca="false">1/((C225*I225)/F225)</f>
        <v>133608631.578947</v>
      </c>
      <c r="H225" s="3" t="n">
        <f aca="false">F225*D225/((C225^2)*I225)</f>
        <v>1540408.27723477</v>
      </c>
      <c r="I225" s="0" t="n">
        <v>1</v>
      </c>
    </row>
    <row r="226" customFormat="false" ht="15.75" hidden="false" customHeight="false" outlineLevel="0" collapsed="false">
      <c r="A226" s="5" t="n">
        <v>7155048</v>
      </c>
      <c r="B226" s="0" t="n">
        <v>155.6253125</v>
      </c>
      <c r="C226" s="2" t="n">
        <v>1.42231561158642E-005</v>
      </c>
      <c r="D226" s="2" t="n">
        <v>7.42083654415461E-008</v>
      </c>
      <c r="E226" s="4" t="n">
        <v>7155048</v>
      </c>
      <c r="F226" s="3" t="n">
        <v>4687</v>
      </c>
      <c r="G226" s="3" t="n">
        <f aca="false">1/((C226*I226)/F226)</f>
        <v>329533048.91115</v>
      </c>
      <c r="H226" s="3" t="n">
        <f aca="false">F226*D226/((C226^2)*I226)</f>
        <v>1719316.63545406</v>
      </c>
      <c r="I226" s="0" t="n">
        <v>1</v>
      </c>
    </row>
    <row r="227" customFormat="false" ht="15.75" hidden="false" customHeight="false" outlineLevel="0" collapsed="false">
      <c r="A227" s="5" t="n">
        <v>7155052</v>
      </c>
      <c r="B227" s="0" t="n">
        <v>155.6515625</v>
      </c>
      <c r="C227" s="2" t="n">
        <v>1.4469096060793E-005</v>
      </c>
      <c r="D227" s="2" t="n">
        <v>4.78992772490259E-008</v>
      </c>
      <c r="E227" s="4" t="n">
        <v>7155052</v>
      </c>
      <c r="F227" s="3" t="n">
        <v>11649</v>
      </c>
      <c r="G227" s="3" t="n">
        <f aca="false">1/((C227*I227)/F227)</f>
        <v>805095214.729092</v>
      </c>
      <c r="H227" s="3" t="n">
        <f aca="false">F227*D227/((C227^2)*I227)</f>
        <v>2665230.69168561</v>
      </c>
      <c r="I227" s="0" t="n">
        <v>1</v>
      </c>
    </row>
    <row r="228" customFormat="false" ht="15.75" hidden="false" customHeight="false" outlineLevel="0" collapsed="false">
      <c r="A228" s="5" t="n">
        <v>7156006</v>
      </c>
      <c r="B228" s="0" t="n">
        <v>156.110104166667</v>
      </c>
      <c r="C228" s="2" t="n">
        <v>1.45081185918372E-005</v>
      </c>
      <c r="D228" s="2" t="n">
        <v>6.81149907145429E-008</v>
      </c>
      <c r="E228" s="4" t="n">
        <v>7156006</v>
      </c>
      <c r="F228" s="3" t="n">
        <v>4645</v>
      </c>
      <c r="G228" s="3" t="n">
        <f aca="false">1/((C228*I228)/F228)</f>
        <v>320165565.962043</v>
      </c>
      <c r="H228" s="3" t="n">
        <f aca="false">F228*D228/((C228^2)*I228)</f>
        <v>1503163.51597036</v>
      </c>
      <c r="I228" s="0" t="n">
        <v>1</v>
      </c>
    </row>
    <row r="229" customFormat="false" ht="15.75" hidden="false" customHeight="false" outlineLevel="0" collapsed="false">
      <c r="A229" s="5" t="n">
        <v>7156010</v>
      </c>
      <c r="B229" s="0" t="n">
        <v>156.183761574074</v>
      </c>
      <c r="C229" s="2" t="n">
        <v>1.43912233470026E-005</v>
      </c>
      <c r="D229" s="2" t="n">
        <v>8.26434625059519E-008</v>
      </c>
      <c r="E229" s="4" t="n">
        <v>7156010</v>
      </c>
      <c r="F229" s="3" t="n">
        <v>3766</v>
      </c>
      <c r="G229" s="3" t="n">
        <f aca="false">1/((C229*I229)/F229)</f>
        <v>261687273.499538</v>
      </c>
      <c r="H229" s="3" t="n">
        <f aca="false">F229*D229/((C229^2)*I229)</f>
        <v>1502773.03424995</v>
      </c>
      <c r="I229" s="0" t="n">
        <v>1</v>
      </c>
      <c r="J229" s="0" t="s">
        <v>67</v>
      </c>
    </row>
    <row r="230" customFormat="false" ht="15.75" hidden="false" customHeight="false" outlineLevel="0" collapsed="false">
      <c r="A230" s="5" t="n">
        <v>7156017</v>
      </c>
      <c r="B230" s="0" t="n">
        <v>156.241782407407</v>
      </c>
      <c r="C230" s="2" t="n">
        <v>1.46223207686622E-005</v>
      </c>
      <c r="D230" s="2" t="n">
        <v>7.35100248271987E-008</v>
      </c>
      <c r="E230" s="4" t="n">
        <v>7156017</v>
      </c>
      <c r="F230" s="3" t="n">
        <v>3457</v>
      </c>
      <c r="G230" s="3" t="n">
        <f aca="false">1/((C230*I230)/F230)</f>
        <v>236419379.296402</v>
      </c>
      <c r="H230" s="3" t="n">
        <f aca="false">F230*D230/((C230^2)*I230)</f>
        <v>1188538.7221812</v>
      </c>
      <c r="I230" s="0" t="n">
        <v>1</v>
      </c>
    </row>
    <row r="231" customFormat="false" ht="15.75" hidden="false" customHeight="false" outlineLevel="0" collapsed="false">
      <c r="A231" s="5" t="n">
        <v>7156018</v>
      </c>
      <c r="B231" s="0" t="n">
        <v>156.258009259259</v>
      </c>
      <c r="C231" s="2" t="n">
        <v>1.43021313831258E-005</v>
      </c>
      <c r="D231" s="2" t="n">
        <v>5.40137806581964E-008</v>
      </c>
      <c r="E231" s="4" t="n">
        <v>7156018</v>
      </c>
      <c r="F231" s="3" t="n">
        <v>8225</v>
      </c>
      <c r="G231" s="3" t="n">
        <f aca="false">1/((C231*I231)/F231)</f>
        <v>575089109.424919</v>
      </c>
      <c r="H231" s="3" t="n">
        <f aca="false">F231*D231/((C231^2)*I231)</f>
        <v>2171895.65549958</v>
      </c>
      <c r="I231" s="0" t="n">
        <v>1</v>
      </c>
    </row>
    <row r="232" customFormat="false" ht="15.75" hidden="false" customHeight="false" outlineLevel="0" collapsed="false">
      <c r="A232" s="5" t="n">
        <v>7156019</v>
      </c>
      <c r="B232" s="0" t="n">
        <v>156.28619212963</v>
      </c>
      <c r="C232" s="2" t="n">
        <v>1.45174759095054E-005</v>
      </c>
      <c r="D232" s="2" t="n">
        <v>4.76004946881662E-008</v>
      </c>
      <c r="E232" s="4" t="n">
        <v>7156019</v>
      </c>
      <c r="F232" s="3" t="n">
        <v>11916</v>
      </c>
      <c r="G232" s="3" t="n">
        <f aca="false">1/((C232*I232)/F232)</f>
        <v>820803841.816464</v>
      </c>
      <c r="H232" s="3" t="n">
        <f aca="false">F232*D232/((C232^2)*I232)</f>
        <v>2691285.25894982</v>
      </c>
      <c r="I232" s="0" t="n">
        <v>1</v>
      </c>
    </row>
    <row r="233" customFormat="false" ht="15.75" hidden="false" customHeight="false" outlineLevel="0" collapsed="false">
      <c r="A233" s="5" t="n">
        <v>7156024</v>
      </c>
      <c r="B233" s="0" t="n">
        <v>156.335717592593</v>
      </c>
      <c r="C233" s="2" t="n">
        <v>1.42805247028209E-005</v>
      </c>
      <c r="D233" s="2" t="n">
        <v>5.38646149891745E-008</v>
      </c>
      <c r="E233" s="4" t="n">
        <v>7156024</v>
      </c>
      <c r="F233" s="3" t="n">
        <v>8979</v>
      </c>
      <c r="G233" s="3" t="n">
        <f aca="false">1/((C233*I233)/F233)</f>
        <v>628758409.572047</v>
      </c>
      <c r="H233" s="3" t="n">
        <f aca="false">F233*D233/((C233^2)*I233)</f>
        <v>2371609.61222342</v>
      </c>
      <c r="I233" s="0" t="n">
        <v>1</v>
      </c>
    </row>
    <row r="234" customFormat="false" ht="15.75" hidden="false" customHeight="false" outlineLevel="0" collapsed="false">
      <c r="A234" s="5" t="n">
        <v>7156025</v>
      </c>
      <c r="B234" s="0" t="n">
        <v>156.366087962963</v>
      </c>
      <c r="C234" s="2" t="n">
        <v>1.48412635913668E-005</v>
      </c>
      <c r="D234" s="2" t="n">
        <v>5.96926306453153E-008</v>
      </c>
      <c r="E234" s="4" t="n">
        <v>7156025</v>
      </c>
      <c r="F234" s="3" t="n">
        <v>7892</v>
      </c>
      <c r="G234" s="3" t="n">
        <f aca="false">1/((C234*I234)/F234)</f>
        <v>531760651.740651</v>
      </c>
      <c r="H234" s="3" t="n">
        <f aca="false">F234*D234/((C234^2)*I234)</f>
        <v>2138779.6248381</v>
      </c>
      <c r="I234" s="0" t="n">
        <v>1</v>
      </c>
    </row>
    <row r="235" customFormat="false" ht="15.75" hidden="false" customHeight="false" outlineLevel="0" collapsed="false">
      <c r="A235" s="5" t="n">
        <v>7156026</v>
      </c>
      <c r="B235" s="0" t="n">
        <v>156.392685185185</v>
      </c>
      <c r="C235" s="2" t="n">
        <v>1.46023831809346E-005</v>
      </c>
      <c r="D235" s="2" t="n">
        <v>5.85013771516113E-008</v>
      </c>
      <c r="E235" s="4" t="n">
        <v>7156026</v>
      </c>
      <c r="F235" s="3" t="n">
        <v>7988</v>
      </c>
      <c r="G235" s="3" t="n">
        <f aca="false">1/((C235*I235)/F235)</f>
        <v>547033994.453003</v>
      </c>
      <c r="H235" s="3" t="n">
        <f aca="false">F235*D235/((C235^2)*I235)</f>
        <v>2191576.65072307</v>
      </c>
      <c r="I235" s="0" t="n">
        <v>1</v>
      </c>
    </row>
    <row r="236" customFormat="false" ht="15.75" hidden="false" customHeight="false" outlineLevel="0" collapsed="false">
      <c r="A236" s="5" t="n">
        <v>7156027</v>
      </c>
      <c r="B236" s="0" t="n">
        <v>156.420358796296</v>
      </c>
      <c r="C236" s="2" t="n">
        <v>1.46633852856455E-005</v>
      </c>
      <c r="D236" s="2" t="n">
        <v>5.83278486385192E-008</v>
      </c>
      <c r="E236" s="4" t="n">
        <v>7156027</v>
      </c>
      <c r="F236" s="3" t="n">
        <v>8105</v>
      </c>
      <c r="G236" s="3" t="n">
        <f aca="false">1/((C236*I236)/F236)</f>
        <v>552737300.569621</v>
      </c>
      <c r="H236" s="3" t="n">
        <f aca="false">F236*D236/((C236^2)*I236)</f>
        <v>2198672.20129921</v>
      </c>
      <c r="I236" s="0" t="n">
        <v>1</v>
      </c>
      <c r="J236" s="0" t="s">
        <v>68</v>
      </c>
    </row>
    <row r="237" customFormat="false" ht="15.75" hidden="false" customHeight="false" outlineLevel="0" collapsed="false">
      <c r="A237" s="5" t="n">
        <v>7156028</v>
      </c>
      <c r="B237" s="0" t="n">
        <v>156.44875</v>
      </c>
      <c r="C237" s="2" t="n">
        <v>1.45149508706614E-005</v>
      </c>
      <c r="D237" s="2" t="n">
        <v>2.06785996157042E-007</v>
      </c>
      <c r="E237" s="4" t="n">
        <v>7156028</v>
      </c>
      <c r="F237" s="3" t="n">
        <v>626</v>
      </c>
      <c r="G237" s="3" t="n">
        <f aca="false">1/((C237*I237)/F237)</f>
        <v>43127944.8051949</v>
      </c>
      <c r="H237" s="3" t="n">
        <f aca="false">F237*D237/((C237^2)*I237)</f>
        <v>614418.547345849</v>
      </c>
      <c r="I237" s="0" t="n">
        <v>1</v>
      </c>
    </row>
    <row r="238" customFormat="false" ht="15.75" hidden="false" customHeight="false" outlineLevel="0" collapsed="false">
      <c r="A238" s="5" t="n">
        <v>7156033</v>
      </c>
      <c r="B238" s="0" t="n">
        <v>156.469305555556</v>
      </c>
      <c r="C238" s="2" t="n">
        <v>1.58323912406314E-005</v>
      </c>
      <c r="D238" s="2" t="n">
        <v>3.21903052953014E-007</v>
      </c>
      <c r="E238" s="4" t="n">
        <v>7156033</v>
      </c>
      <c r="F238" s="3" t="n">
        <v>617</v>
      </c>
      <c r="G238" s="3" t="n">
        <f aca="false">1/((C238*I238)/F238)</f>
        <v>38970739.8347108</v>
      </c>
      <c r="H238" s="3" t="n">
        <f aca="false">F238*D238/((C238^2)*I238)</f>
        <v>792350.311331161</v>
      </c>
      <c r="I238" s="0" t="n">
        <v>1</v>
      </c>
    </row>
    <row r="239" customFormat="false" ht="15.75" hidden="false" customHeight="false" outlineLevel="0" collapsed="false">
      <c r="A239" s="5" t="n">
        <v>7156040</v>
      </c>
      <c r="B239" s="0" t="n">
        <v>156.536273148148</v>
      </c>
      <c r="C239" s="2" t="n">
        <v>1.50380288614477E-005</v>
      </c>
      <c r="D239" s="2" t="n">
        <v>1.60900053596018E-007</v>
      </c>
      <c r="E239" s="4" t="n">
        <v>7156040</v>
      </c>
      <c r="F239" s="3" t="n">
        <v>4464</v>
      </c>
      <c r="G239" s="3" t="n">
        <f aca="false">1/((C239*I239)/F239)</f>
        <v>296847415.384615</v>
      </c>
      <c r="H239" s="3" t="n">
        <f aca="false">F239*D239/((C239^2)*I239)</f>
        <v>3176132.02403616</v>
      </c>
      <c r="I239" s="0" t="n">
        <v>1</v>
      </c>
    </row>
    <row r="240" customFormat="false" ht="15" hidden="false" customHeight="false" outlineLevel="0" collapsed="false">
      <c r="F240" s="3" t="s">
        <v>58</v>
      </c>
      <c r="G240" s="3" t="n">
        <f aca="false">SUM(G2:G239)</f>
        <v>115749842186.265</v>
      </c>
      <c r="H240" s="3" t="n">
        <f aca="false">SUM(H2:H239)</f>
        <v>811804235.412175</v>
      </c>
    </row>
    <row r="241" customFormat="false" ht="15" hidden="false" customHeight="false" outlineLevel="0" collapsed="false">
      <c r="F241" s="3" t="s">
        <v>69</v>
      </c>
      <c r="G241" s="3" t="n">
        <f aca="false">G240-G47-G48-G76-G88-G106-G107-G120-G131-G134-G144-G153-G155-SUM(G175:G178)-G203-G205-G206-G220-G224-G225-G238-G239</f>
        <v>107762974960.784</v>
      </c>
      <c r="J241" s="2"/>
    </row>
    <row r="242" customFormat="false" ht="15" hidden="false" customHeight="false" outlineLevel="0" collapsed="false">
      <c r="J242" s="2"/>
      <c r="K242" s="0" t="s">
        <v>7</v>
      </c>
    </row>
    <row r="243" customFormat="false" ht="15" hidden="false" customHeight="false" outlineLevel="0" collapsed="false">
      <c r="I243" s="0" t="s">
        <v>70</v>
      </c>
      <c r="J243" s="2" t="n">
        <f aca="false">G240+Q92</f>
        <v>146640814517.631</v>
      </c>
      <c r="K243" s="3" t="n">
        <f aca="false">H240+R92</f>
        <v>934208543.141946</v>
      </c>
    </row>
    <row r="244" customFormat="false" ht="15" hidden="false" customHeight="false" outlineLevel="0" collapsed="false">
      <c r="I244" s="0" t="s">
        <v>71</v>
      </c>
      <c r="J244" s="2" t="n">
        <f aca="false">J243/26100000000</f>
        <v>5.61842201216977</v>
      </c>
      <c r="K244" s="0" t="n">
        <f aca="false">SQRT(((K243/26100000000)^2)+((J243*2000000000)/(26100000000^2))^2)</f>
        <v>0.4320157569909</v>
      </c>
    </row>
    <row r="245" customFormat="false" ht="15" hidden="false" customHeight="false" outlineLevel="0" collapsed="false">
      <c r="H245" s="3" t="s">
        <v>72</v>
      </c>
      <c r="I245" s="0" t="s">
        <v>70</v>
      </c>
      <c r="J245" s="3" t="n">
        <f aca="false">G241+Q93</f>
        <v>128249395345.453</v>
      </c>
    </row>
    <row r="246" customFormat="false" ht="15" hidden="false" customHeight="false" outlineLevel="0" collapsed="false">
      <c r="H246" s="3" t="s">
        <v>72</v>
      </c>
      <c r="I246" s="0" t="s">
        <v>73</v>
      </c>
      <c r="J246" s="0" t="n">
        <f aca="false">J245/26100000000</f>
        <v>4.91376993660741</v>
      </c>
    </row>
    <row r="254" customFormat="false" ht="15.75" hidden="false" customHeight="false" outlineLevel="0" collapsed="false">
      <c r="A254" s="5"/>
    </row>
    <row r="259" customFormat="false" ht="15.75" hidden="false" customHeight="false" outlineLevel="0" collapsed="false">
      <c r="A259" s="5"/>
    </row>
    <row r="276" customFormat="false" ht="15" hidden="false" customHeight="false" outlineLevel="0" collapsed="false">
      <c r="J276" s="2"/>
    </row>
    <row r="323" customFormat="false" ht="15" hidden="false" customHeight="false" outlineLevel="0" collapsed="false">
      <c r="A3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1" min="11" style="0" width="12.99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0" t="s">
        <v>0</v>
      </c>
      <c r="B1" s="0" t="s">
        <v>74</v>
      </c>
      <c r="C1" s="0" t="s">
        <v>75</v>
      </c>
      <c r="E1" s="0" t="s">
        <v>76</v>
      </c>
      <c r="F1" s="0" t="s">
        <v>77</v>
      </c>
      <c r="H1" s="0" t="s">
        <v>78</v>
      </c>
      <c r="I1" s="0" t="s">
        <v>79</v>
      </c>
      <c r="K1" s="0" t="s">
        <v>80</v>
      </c>
      <c r="L1" s="0" t="s">
        <v>81</v>
      </c>
    </row>
    <row r="2" customFormat="false" ht="15" hidden="false" customHeight="false" outlineLevel="0" collapsed="false">
      <c r="A2" s="0" t="n">
        <v>3.5</v>
      </c>
      <c r="B2" s="0" t="n">
        <v>0.187892</v>
      </c>
      <c r="C2" s="0" t="n">
        <v>0.001746</v>
      </c>
      <c r="E2" s="0" t="n">
        <v>0.107226</v>
      </c>
      <c r="F2" s="0" t="n">
        <v>0.00319</v>
      </c>
      <c r="H2" s="0" t="n">
        <v>0.020147</v>
      </c>
      <c r="I2" s="0" t="n">
        <v>0.000628</v>
      </c>
      <c r="K2" s="0" t="n">
        <f aca="false">B2*E2</f>
        <v>0.020146907592</v>
      </c>
      <c r="L2" s="0" t="n">
        <f aca="false">ABS(H2-K2)</f>
        <v>9.24080000019867E-008</v>
      </c>
    </row>
    <row r="3" customFormat="false" ht="15" hidden="false" customHeight="false" outlineLevel="0" collapsed="false">
      <c r="A3" s="0" t="n">
        <v>4</v>
      </c>
      <c r="B3" s="0" t="n">
        <v>0.185319</v>
      </c>
      <c r="C3" s="0" t="n">
        <v>0.001748</v>
      </c>
      <c r="E3" s="0" t="n">
        <v>0.145649</v>
      </c>
      <c r="F3" s="0" t="n">
        <v>0.003686</v>
      </c>
      <c r="H3" s="0" t="n">
        <v>0.026991</v>
      </c>
      <c r="I3" s="0" t="n">
        <v>0.000729</v>
      </c>
      <c r="K3" s="0" t="n">
        <f aca="false">B3*E3</f>
        <v>0.026991527031</v>
      </c>
      <c r="L3" s="0" t="n">
        <f aca="false">ABS(H3-K3)</f>
        <v>5.27031000001343E-007</v>
      </c>
    </row>
    <row r="4" customFormat="false" ht="15" hidden="false" customHeight="false" outlineLevel="0" collapsed="false">
      <c r="A4" s="0" t="n">
        <v>4.5</v>
      </c>
      <c r="B4" s="0" t="n">
        <v>0.227508</v>
      </c>
      <c r="C4" s="0" t="n">
        <v>0.001776</v>
      </c>
      <c r="E4" s="0" t="n">
        <v>0.19492</v>
      </c>
      <c r="F4" s="0" t="n">
        <v>0.003518</v>
      </c>
      <c r="H4" s="0" t="n">
        <v>0.044346</v>
      </c>
      <c r="I4" s="0" t="n">
        <v>0.000872</v>
      </c>
      <c r="K4" s="0" t="n">
        <f aca="false">B4*E4</f>
        <v>0.04434585936</v>
      </c>
      <c r="L4" s="0" t="n">
        <f aca="false">ABS(H4-K4)</f>
        <v>1.40639999993142E-007</v>
      </c>
    </row>
    <row r="5" customFormat="false" ht="15" hidden="false" customHeight="false" outlineLevel="0" collapsed="false">
      <c r="A5" s="0" t="n">
        <v>5</v>
      </c>
      <c r="B5" s="0" t="n">
        <v>0.317057</v>
      </c>
      <c r="C5" s="0" t="n">
        <v>0.001465</v>
      </c>
      <c r="E5" s="0" t="n">
        <v>0.258789</v>
      </c>
      <c r="F5" s="0" t="n">
        <v>0.002448</v>
      </c>
      <c r="H5" s="0" t="n">
        <v>0.082051</v>
      </c>
      <c r="I5" s="0" t="n">
        <v>0.000864</v>
      </c>
      <c r="K5" s="0" t="n">
        <f aca="false">B5*E5</f>
        <v>0.082050863973</v>
      </c>
      <c r="L5" s="0" t="n">
        <f aca="false">ABS(H5-K5)</f>
        <v>1.36027000011141E-007</v>
      </c>
    </row>
    <row r="6" customFormat="false" ht="15" hidden="false" customHeight="false" outlineLevel="0" collapsed="false">
      <c r="A6" s="0" t="n">
        <v>5.5</v>
      </c>
      <c r="B6" s="0" t="n">
        <v>0.389798</v>
      </c>
      <c r="C6" s="0" t="n">
        <v>0.001291</v>
      </c>
      <c r="E6" s="0" t="n">
        <v>0.293093</v>
      </c>
      <c r="F6" s="0" t="n">
        <v>0.00193</v>
      </c>
      <c r="H6" s="0" t="n">
        <v>0.114247</v>
      </c>
      <c r="I6" s="0" t="n">
        <v>0.000842</v>
      </c>
      <c r="K6" s="0" t="n">
        <f aca="false">B6*E6</f>
        <v>0.114247065214</v>
      </c>
      <c r="L6" s="0" t="n">
        <f aca="false">ABS(H6-K6)</f>
        <v>6.521399999182E-008</v>
      </c>
    </row>
    <row r="7" customFormat="false" ht="15" hidden="false" customHeight="false" outlineLevel="0" collapsed="false">
      <c r="A7" s="0" t="n">
        <v>6</v>
      </c>
      <c r="B7" s="0" t="n">
        <v>0.448823</v>
      </c>
      <c r="C7" s="0" t="n">
        <v>0.001435</v>
      </c>
      <c r="E7" s="0" t="n">
        <v>0.311546</v>
      </c>
      <c r="F7" s="0" t="n">
        <v>0.001994</v>
      </c>
      <c r="H7" s="0" t="n">
        <v>0.139829</v>
      </c>
      <c r="I7" s="0" t="n">
        <v>0.001</v>
      </c>
      <c r="K7" s="0" t="n">
        <f aca="false">B7*E7</f>
        <v>0.139829010358</v>
      </c>
      <c r="L7" s="0" t="n">
        <f aca="false">ABS(H7-K7)</f>
        <v>1.03579999854997E-008</v>
      </c>
    </row>
    <row r="8" customFormat="false" ht="15" hidden="false" customHeight="false" outlineLevel="0" collapsed="false">
      <c r="A8" s="0" t="n">
        <v>6.5</v>
      </c>
      <c r="B8" s="0" t="n">
        <v>0.510354</v>
      </c>
      <c r="C8" s="0" t="n">
        <v>0.001745</v>
      </c>
      <c r="E8" s="0" t="n">
        <v>0.342165</v>
      </c>
      <c r="F8" s="0" t="n">
        <v>0.002318</v>
      </c>
      <c r="H8" s="0" t="n">
        <v>0.174625</v>
      </c>
      <c r="I8" s="0" t="n">
        <v>0.001325</v>
      </c>
      <c r="K8" s="0" t="n">
        <f aca="false">B8*E8</f>
        <v>0.17462527641</v>
      </c>
      <c r="L8" s="0" t="n">
        <f aca="false">ABS(H8-K8)</f>
        <v>2.76409999999672E-007</v>
      </c>
    </row>
    <row r="9" customFormat="false" ht="15" hidden="false" customHeight="false" outlineLevel="0" collapsed="false">
      <c r="A9" s="0" t="n">
        <v>7</v>
      </c>
      <c r="B9" s="0" t="n">
        <v>0.559559</v>
      </c>
      <c r="C9" s="0" t="n">
        <v>0.002152</v>
      </c>
      <c r="E9" s="0" t="n">
        <v>0.369256</v>
      </c>
      <c r="F9" s="0" t="n">
        <v>0.002797</v>
      </c>
      <c r="H9" s="0" t="n">
        <v>0.20662</v>
      </c>
      <c r="I9" s="0" t="n">
        <v>0.001755</v>
      </c>
      <c r="K9" s="0" t="n">
        <f aca="false">B9*E9</f>
        <v>0.206620518104</v>
      </c>
      <c r="L9" s="0" t="n">
        <f aca="false">ABS(H9-K9)</f>
        <v>5.18104000007957E-007</v>
      </c>
    </row>
    <row r="10" customFormat="false" ht="15" hidden="false" customHeight="false" outlineLevel="0" collapsed="false">
      <c r="A10" s="0" t="n">
        <v>7.5</v>
      </c>
      <c r="B10" s="0" t="n">
        <v>0.601851</v>
      </c>
      <c r="C10" s="0" t="n">
        <v>0.002688</v>
      </c>
      <c r="E10" s="0" t="n">
        <v>0.398928</v>
      </c>
      <c r="F10" s="0" t="n">
        <v>0.003466</v>
      </c>
      <c r="H10" s="0" t="n">
        <v>0.240095</v>
      </c>
      <c r="I10" s="0" t="n">
        <v>0.002345</v>
      </c>
      <c r="K10" s="0" t="n">
        <f aca="false">B10*E10</f>
        <v>0.240095215728</v>
      </c>
      <c r="L10" s="0" t="n">
        <f aca="false">ABS(H10-K10)</f>
        <v>2.15728000019233E-007</v>
      </c>
    </row>
    <row r="11" customFormat="false" ht="15" hidden="false" customHeight="false" outlineLevel="0" collapsed="false">
      <c r="A11" s="0" t="n">
        <v>8</v>
      </c>
      <c r="B11" s="0" t="n">
        <v>0.622991</v>
      </c>
      <c r="C11" s="0" t="n">
        <v>0.003337</v>
      </c>
      <c r="E11" s="0" t="n">
        <v>0.413027</v>
      </c>
      <c r="F11" s="0" t="n">
        <v>0.004295</v>
      </c>
      <c r="H11" s="0" t="n">
        <v>0.257312</v>
      </c>
      <c r="I11" s="0" t="n">
        <v>0.00301</v>
      </c>
      <c r="K11" s="0" t="n">
        <f aca="false">B11*E11</f>
        <v>0.257312103757</v>
      </c>
      <c r="L11" s="0" t="n">
        <f aca="false">ABS(H11-K11)</f>
        <v>1.03756999991766E-007</v>
      </c>
    </row>
    <row r="12" customFormat="false" ht="15" hidden="false" customHeight="false" outlineLevel="0" collapsed="false">
      <c r="A12" s="0" t="n">
        <v>8.5</v>
      </c>
      <c r="B12" s="0" t="n">
        <v>0.648971</v>
      </c>
      <c r="C12" s="0" t="n">
        <v>0.004121</v>
      </c>
      <c r="E12" s="0" t="n">
        <v>0.436006</v>
      </c>
      <c r="F12" s="0" t="n">
        <v>0.005315</v>
      </c>
      <c r="H12" s="0" t="n">
        <v>0.282956</v>
      </c>
      <c r="I12" s="0" t="n">
        <v>0.003889</v>
      </c>
      <c r="K12" s="0" t="n">
        <f aca="false">B12*E12</f>
        <v>0.282955249826</v>
      </c>
      <c r="L12" s="0" t="n">
        <f aca="false">ABS(H12-K12)</f>
        <v>7.50173999974901E-007</v>
      </c>
    </row>
    <row r="13" customFormat="false" ht="15" hidden="false" customHeight="false" outlineLevel="0" collapsed="false">
      <c r="A13" s="0" t="n">
        <v>9</v>
      </c>
      <c r="B13" s="0" t="n">
        <v>0.65646</v>
      </c>
      <c r="C13" s="0" t="n">
        <v>0.005114</v>
      </c>
      <c r="E13" s="0" t="n">
        <v>0.442049</v>
      </c>
      <c r="F13" s="0" t="n">
        <v>0.006601</v>
      </c>
      <c r="H13" s="0" t="n">
        <v>0.290188</v>
      </c>
      <c r="I13" s="0" t="n">
        <v>0.004888</v>
      </c>
      <c r="K13" s="0" t="n">
        <f aca="false">B13*E13</f>
        <v>0.29018748654</v>
      </c>
      <c r="L13" s="0" t="n">
        <f aca="false">ABS(H13-K13)</f>
        <v>5.13459999962329E-007</v>
      </c>
    </row>
    <row r="14" customFormat="false" ht="15" hidden="false" customHeight="false" outlineLevel="0" collapsed="false">
      <c r="A14" s="0" t="n">
        <v>9.5</v>
      </c>
      <c r="B14" s="0" t="n">
        <v>0.671053</v>
      </c>
      <c r="C14" s="0" t="n">
        <v>0.006223</v>
      </c>
      <c r="E14" s="0" t="n">
        <v>0.445229</v>
      </c>
      <c r="F14" s="0" t="n">
        <v>0.008036</v>
      </c>
      <c r="H14" s="0" t="n">
        <v>0.298772</v>
      </c>
      <c r="I14" s="0" t="n">
        <v>0.006063</v>
      </c>
      <c r="K14" s="0" t="n">
        <f aca="false">B14*E14</f>
        <v>0.298772256137</v>
      </c>
      <c r="L14" s="0" t="n">
        <f aca="false">ABS(H14-K14)</f>
        <v>2.56136999998713E-007</v>
      </c>
    </row>
    <row r="15" customFormat="false" ht="15" hidden="false" customHeight="false" outlineLevel="0" collapsed="false">
      <c r="A15" s="0" t="n">
        <v>10</v>
      </c>
      <c r="B15" s="0" t="n">
        <v>0.687436</v>
      </c>
      <c r="C15" s="0" t="n">
        <v>0.007423</v>
      </c>
      <c r="E15" s="0" t="n">
        <v>0.460276</v>
      </c>
      <c r="F15" s="0" t="n">
        <v>0.009626</v>
      </c>
      <c r="H15" s="0" t="n">
        <v>0.31641</v>
      </c>
      <c r="I15" s="0" t="n">
        <v>0.007447</v>
      </c>
      <c r="K15" s="0" t="n">
        <f aca="false">B15*E15</f>
        <v>0.316410292336</v>
      </c>
      <c r="L15" s="0" t="n">
        <f aca="false">ABS(H15-K15)</f>
        <v>2.92336000018434E-007</v>
      </c>
    </row>
    <row r="16" customFormat="false" ht="15" hidden="false" customHeight="false" outlineLevel="0" collapsed="false">
      <c r="A16" s="0" t="n">
        <v>10.5</v>
      </c>
      <c r="B16" s="0" t="n">
        <v>0.681018</v>
      </c>
      <c r="C16" s="0" t="n">
        <v>0.009018</v>
      </c>
      <c r="E16" s="0" t="n">
        <v>0.451897</v>
      </c>
      <c r="F16" s="0" t="n">
        <v>0.011669</v>
      </c>
      <c r="H16" s="0" t="n">
        <v>0.30775</v>
      </c>
      <c r="I16" s="0" t="n">
        <v>0.008931</v>
      </c>
      <c r="K16" s="0" t="n">
        <f aca="false">B16*E16</f>
        <v>0.307749991146</v>
      </c>
      <c r="L16" s="0" t="n">
        <f aca="false">ABS(H16-K16)</f>
        <v>8.85400003314274E-009</v>
      </c>
    </row>
    <row r="17" customFormat="false" ht="15" hidden="false" customHeight="false" outlineLevel="0" collapsed="false">
      <c r="A17" s="0" t="n">
        <v>11</v>
      </c>
      <c r="B17" s="0" t="n">
        <v>0.674043</v>
      </c>
      <c r="C17" s="0" t="n">
        <v>0.011463</v>
      </c>
      <c r="E17" s="0" t="n">
        <v>0.460515</v>
      </c>
      <c r="F17" s="0" t="n">
        <v>0.014847</v>
      </c>
      <c r="H17" s="0" t="n">
        <v>0.310407</v>
      </c>
      <c r="I17" s="0" t="n">
        <v>0.011315</v>
      </c>
      <c r="K17" s="0" t="n">
        <f aca="false">B17*E17</f>
        <v>0.310406912145</v>
      </c>
      <c r="L17" s="0" t="n">
        <f aca="false">ABS(H17-K17)</f>
        <v>8.78549999971945E-008</v>
      </c>
    </row>
    <row r="18" customFormat="false" ht="15" hidden="false" customHeight="false" outlineLevel="0" collapsed="false">
      <c r="A18" s="0" t="n">
        <v>11.5</v>
      </c>
      <c r="B18" s="0" t="n">
        <v>0.694042</v>
      </c>
      <c r="C18" s="0" t="n">
        <v>0.013076</v>
      </c>
      <c r="E18" s="0" t="n">
        <v>0.436195</v>
      </c>
      <c r="F18" s="0" t="n">
        <v>0.016891</v>
      </c>
      <c r="H18" s="0" t="n">
        <v>0.302738</v>
      </c>
      <c r="I18" s="0" t="n">
        <v>0.013037</v>
      </c>
      <c r="K18" s="0" t="n">
        <f aca="false">B18*E18</f>
        <v>0.30273765019</v>
      </c>
      <c r="L18" s="0" t="n">
        <f aca="false">ABS(H18-K18)</f>
        <v>3.49809999966588E-007</v>
      </c>
    </row>
    <row r="19" customFormat="false" ht="15" hidden="false" customHeight="false" outlineLevel="0" collapsed="false">
      <c r="A19" s="0" t="n">
        <v>12</v>
      </c>
      <c r="B19" s="0" t="n">
        <v>0.674251</v>
      </c>
      <c r="C19" s="0" t="n">
        <v>0.016218</v>
      </c>
      <c r="E19" s="0" t="n">
        <v>0.48135</v>
      </c>
      <c r="F19" s="0" t="n">
        <v>0.021058</v>
      </c>
      <c r="H19" s="0" t="n">
        <v>0.324551</v>
      </c>
      <c r="I19" s="0" t="n">
        <v>0.016203</v>
      </c>
      <c r="K19" s="0" t="n">
        <f aca="false">B19*E19</f>
        <v>0.32455071885</v>
      </c>
      <c r="L19" s="0" t="n">
        <f aca="false">ABS(H19-K19)</f>
        <v>2.81149999947772E-007</v>
      </c>
    </row>
    <row r="20" customFormat="false" ht="15" hidden="false" customHeight="false" outlineLevel="0" collapsed="false">
      <c r="A20" s="0" t="n">
        <v>12.5</v>
      </c>
      <c r="B20" s="0" t="n">
        <v>0.655436</v>
      </c>
      <c r="C20" s="0" t="n">
        <v>0.018597</v>
      </c>
      <c r="E20" s="0" t="n">
        <v>0.481308</v>
      </c>
      <c r="F20" s="0" t="n">
        <v>0.024152</v>
      </c>
      <c r="H20" s="0" t="n">
        <v>0.315467</v>
      </c>
      <c r="I20" s="0" t="n">
        <v>0.018185</v>
      </c>
      <c r="K20" s="0" t="n">
        <f aca="false">B20*E20</f>
        <v>0.315466590288</v>
      </c>
      <c r="L20" s="0" t="n">
        <f aca="false">ABS(H20-K20)</f>
        <v>4.09711999993512E-007</v>
      </c>
    </row>
    <row r="21" customFormat="false" ht="15" hidden="false" customHeight="false" outlineLevel="0" collapsed="false">
      <c r="A21" s="0" t="n">
        <v>13</v>
      </c>
      <c r="B21" s="0" t="n">
        <v>0.706237</v>
      </c>
      <c r="C21" s="0" t="n">
        <v>0.020431</v>
      </c>
      <c r="E21" s="0" t="n">
        <v>0.481481</v>
      </c>
      <c r="F21" s="0" t="n">
        <v>0.02667</v>
      </c>
      <c r="H21" s="0" t="n">
        <v>0.34004</v>
      </c>
      <c r="I21" s="0" t="n">
        <v>0.021249</v>
      </c>
      <c r="K21" s="0" t="n">
        <f aca="false">B21*E21</f>
        <v>0.340039696997</v>
      </c>
      <c r="L21" s="0" t="n">
        <f aca="false">ABS(H21-K21)</f>
        <v>3.03003000023949E-007</v>
      </c>
    </row>
    <row r="22" customFormat="false" ht="15" hidden="false" customHeight="false" outlineLevel="0" collapsed="false">
      <c r="A22" s="0" t="n">
        <v>13.5</v>
      </c>
      <c r="B22" s="0" t="n">
        <v>0.722222</v>
      </c>
      <c r="C22" s="0" t="n">
        <v>0.024884</v>
      </c>
      <c r="E22" s="0" t="n">
        <v>0.465812</v>
      </c>
      <c r="F22" s="0" t="n">
        <v>0.03261</v>
      </c>
      <c r="H22" s="0" t="n">
        <v>0.33642</v>
      </c>
      <c r="I22" s="0" t="n">
        <v>0.026249</v>
      </c>
      <c r="K22" s="0" t="n">
        <f aca="false">B22*E22</f>
        <v>0.336419674264</v>
      </c>
      <c r="L22" s="0" t="n">
        <f aca="false">ABS(H22-K22)</f>
        <v>3.25736000006405E-007</v>
      </c>
    </row>
    <row r="23" customFormat="false" ht="15" hidden="false" customHeight="false" outlineLevel="0" collapsed="false">
      <c r="A23" s="0" t="n">
        <v>14</v>
      </c>
      <c r="B23" s="0" t="n">
        <v>0.70428</v>
      </c>
      <c r="C23" s="0" t="n">
        <v>0.028467</v>
      </c>
      <c r="E23" s="0" t="n">
        <v>0.364641</v>
      </c>
      <c r="F23" s="0" t="n">
        <v>0.035777</v>
      </c>
      <c r="H23" s="0" t="n">
        <v>0.256809</v>
      </c>
      <c r="I23" s="0" t="n">
        <v>0.027251</v>
      </c>
      <c r="K23" s="0" t="n">
        <f aca="false">B23*E23</f>
        <v>0.25680936348</v>
      </c>
      <c r="L23" s="0" t="n">
        <f aca="false">ABS(H23-K23)</f>
        <v>3.63479999987426E-007</v>
      </c>
    </row>
    <row r="24" customFormat="false" ht="15" hidden="false" customHeight="false" outlineLevel="0" collapsed="false">
      <c r="A24" s="0" t="n">
        <v>14.5</v>
      </c>
      <c r="B24" s="0" t="n">
        <v>0.671498</v>
      </c>
      <c r="C24" s="0" t="n">
        <v>0.032644</v>
      </c>
      <c r="E24" s="0" t="n">
        <v>0.359712</v>
      </c>
      <c r="F24" s="0" t="n">
        <v>0.040706</v>
      </c>
      <c r="H24" s="0" t="n">
        <v>0.241546</v>
      </c>
      <c r="I24" s="0" t="n">
        <v>0.029749</v>
      </c>
      <c r="K24" s="0" t="n">
        <f aca="false">B24*E24</f>
        <v>0.241545888576</v>
      </c>
      <c r="L24" s="0" t="n">
        <f aca="false">ABS(H24-K24)</f>
        <v>1.11423999998861E-007</v>
      </c>
    </row>
    <row r="25" customFormat="false" ht="15" hidden="false" customHeight="false" outlineLevel="0" collapsed="false">
      <c r="A25" s="0" t="n">
        <v>15</v>
      </c>
      <c r="B25" s="0" t="n">
        <v>0.615894</v>
      </c>
      <c r="C25" s="0" t="n">
        <v>0.039581</v>
      </c>
      <c r="E25" s="0" t="n">
        <v>0.376344</v>
      </c>
      <c r="F25" s="0" t="n">
        <v>0.050237</v>
      </c>
      <c r="H25" s="0" t="n">
        <v>0.231788</v>
      </c>
      <c r="I25" s="0" t="n">
        <v>0.03434</v>
      </c>
      <c r="K25" s="0" t="n">
        <f aca="false">B25*E25</f>
        <v>0.231788011536</v>
      </c>
      <c r="L25" s="0" t="n">
        <f aca="false">ABS(H25-K25)</f>
        <v>1.153600004411E-008</v>
      </c>
    </row>
    <row r="26" customFormat="false" ht="15" hidden="false" customHeight="false" outlineLevel="0" collapsed="false">
      <c r="A26" s="0" t="n">
        <v>15.5</v>
      </c>
      <c r="B26" s="0" t="n">
        <v>0.552083</v>
      </c>
      <c r="C26" s="0" t="n">
        <v>0.050753</v>
      </c>
      <c r="E26" s="0" t="n">
        <v>0.358491</v>
      </c>
      <c r="F26" s="0" t="n">
        <v>0.065872</v>
      </c>
      <c r="H26" s="0" t="n">
        <v>0.197917</v>
      </c>
      <c r="I26" s="0" t="n">
        <v>0.040664</v>
      </c>
      <c r="K26" s="0" t="n">
        <f aca="false">B26*E26</f>
        <v>0.197916786753</v>
      </c>
      <c r="L26" s="0" t="n">
        <f aca="false">ABS(H26-K26)</f>
        <v>2.13247000002692E-007</v>
      </c>
    </row>
    <row r="27" customFormat="false" ht="15" hidden="false" customHeight="false" outlineLevel="0" collapsed="false">
      <c r="A27" s="0" t="n">
        <v>16</v>
      </c>
      <c r="B27" s="0" t="n">
        <v>0.622951</v>
      </c>
      <c r="C27" s="0" t="n">
        <v>0.062053</v>
      </c>
      <c r="E27" s="0" t="n">
        <v>0.421053</v>
      </c>
      <c r="F27" s="0" t="n">
        <v>0.080093</v>
      </c>
      <c r="H27" s="0" t="n">
        <v>0.262295</v>
      </c>
      <c r="I27" s="0" t="n">
        <v>0.056321</v>
      </c>
      <c r="K27" s="0" t="n">
        <f aca="false">B27*E27</f>
        <v>0.262295387403</v>
      </c>
      <c r="L27" s="0" t="n">
        <f aca="false">ABS(H27-K27)</f>
        <v>3.87403000012831E-007</v>
      </c>
    </row>
    <row r="28" customFormat="false" ht="15" hidden="false" customHeight="false" outlineLevel="0" collapsed="false">
      <c r="A28" s="0" t="n">
        <v>16.5</v>
      </c>
      <c r="B28" s="0" t="n">
        <v>0.685185</v>
      </c>
      <c r="C28" s="0" t="n">
        <v>0.063203</v>
      </c>
      <c r="E28" s="0" t="n">
        <v>0.432432</v>
      </c>
      <c r="F28" s="0" t="n">
        <v>0.081445</v>
      </c>
      <c r="H28" s="0" t="n">
        <v>0.296296</v>
      </c>
      <c r="I28" s="0" t="n">
        <v>0.062139</v>
      </c>
      <c r="K28" s="0" t="n">
        <f aca="false">B28*E28</f>
        <v>0.29629591992</v>
      </c>
      <c r="L28" s="0" t="n">
        <f aca="false">ABS(H28-K28)</f>
        <v>8.00800000200219E-008</v>
      </c>
    </row>
    <row r="29" customFormat="false" ht="15" hidden="false" customHeight="false" outlineLevel="0" collapsed="false">
      <c r="A29" s="0" t="n">
        <v>17</v>
      </c>
      <c r="B29" s="0" t="n">
        <v>0.68</v>
      </c>
      <c r="C29" s="0" t="n">
        <v>0.06597</v>
      </c>
      <c r="E29" s="0" t="n">
        <v>0.441176</v>
      </c>
      <c r="F29" s="0" t="n">
        <v>0.085154</v>
      </c>
      <c r="H29" s="0" t="n">
        <v>0.3</v>
      </c>
      <c r="I29" s="0" t="n">
        <v>0.064807</v>
      </c>
      <c r="K29" s="0" t="n">
        <f aca="false">B29*E29</f>
        <v>0.29999968</v>
      </c>
      <c r="L29" s="0" t="n">
        <f aca="false">ABS(H29-K29)</f>
        <v>3.19999999942588E-007</v>
      </c>
    </row>
    <row r="30" customFormat="false" ht="15" hidden="false" customHeight="false" outlineLevel="0" collapsed="false">
      <c r="A30" s="0" t="n">
        <v>17.5</v>
      </c>
      <c r="B30" s="0" t="n">
        <v>0.814815</v>
      </c>
      <c r="C30" s="0" t="n">
        <v>0.074757</v>
      </c>
      <c r="E30" s="0" t="n">
        <v>0.181818</v>
      </c>
      <c r="F30" s="0" t="n">
        <v>0.08223</v>
      </c>
      <c r="H30" s="0" t="n">
        <v>0.148148</v>
      </c>
      <c r="I30" s="0" t="n">
        <v>0.068367</v>
      </c>
      <c r="K30" s="0" t="n">
        <f aca="false">B30*E30</f>
        <v>0.14814803367</v>
      </c>
      <c r="L30" s="0" t="n">
        <f aca="false">ABS(H30-K30)</f>
        <v>3.36699999825552E-008</v>
      </c>
    </row>
    <row r="31" customFormat="false" ht="15" hidden="false" customHeight="false" outlineLevel="0" collapsed="false">
      <c r="A31" s="0" t="n">
        <v>18</v>
      </c>
      <c r="B31" s="0" t="n">
        <v>0.541667</v>
      </c>
      <c r="C31" s="0" t="n">
        <v>0.101707</v>
      </c>
      <c r="E31" s="0" t="n">
        <v>0.230769</v>
      </c>
      <c r="F31" s="0" t="n">
        <v>0.116855</v>
      </c>
      <c r="H31" s="0" t="n">
        <v>0.125</v>
      </c>
      <c r="I31" s="0" t="n">
        <v>0.067508</v>
      </c>
      <c r="K31" s="0" t="n">
        <f aca="false">B31*E31</f>
        <v>0.124999951923</v>
      </c>
      <c r="L31" s="0" t="n">
        <f aca="false">ABS(H31-K31)</f>
        <v>4.80769999922082E-008</v>
      </c>
    </row>
    <row r="32" customFormat="false" ht="15" hidden="false" customHeight="false" outlineLevel="0" collapsed="false">
      <c r="A32" s="0" t="n">
        <v>18.5</v>
      </c>
      <c r="B32" s="0" t="n">
        <v>0.727273</v>
      </c>
      <c r="C32" s="0" t="n">
        <v>0.094951</v>
      </c>
      <c r="E32" s="0" t="n">
        <v>0.3125</v>
      </c>
      <c r="F32" s="0" t="n">
        <v>0.115878</v>
      </c>
      <c r="H32" s="0" t="n">
        <v>0.227273</v>
      </c>
      <c r="I32" s="0" t="n">
        <v>0.089346</v>
      </c>
      <c r="K32" s="0" t="n">
        <f aca="false">B32*E32</f>
        <v>0.2272728125</v>
      </c>
      <c r="L32" s="0" t="n">
        <f aca="false">ABS(H32-K32)</f>
        <v>1.87500000026208E-007</v>
      </c>
    </row>
    <row r="33" customFormat="false" ht="15" hidden="false" customHeight="false" outlineLevel="0" collapsed="false">
      <c r="A33" s="0" t="n">
        <v>19</v>
      </c>
      <c r="B33" s="0" t="n">
        <v>0.7</v>
      </c>
      <c r="C33" s="0" t="n">
        <v>0.10247</v>
      </c>
      <c r="E33" s="0" t="n">
        <v>0.5</v>
      </c>
      <c r="F33" s="0" t="n">
        <v>0.133631</v>
      </c>
      <c r="H33" s="0" t="n">
        <v>0.35</v>
      </c>
      <c r="I33" s="0" t="n">
        <v>0.106654</v>
      </c>
      <c r="K33" s="0" t="n">
        <f aca="false">B33*E33</f>
        <v>0.35</v>
      </c>
      <c r="L33" s="0" t="n">
        <f aca="false">ABS(H33-K33)</f>
        <v>0</v>
      </c>
    </row>
    <row r="34" customFormat="false" ht="15" hidden="false" customHeight="false" outlineLevel="0" collapsed="false">
      <c r="A34" s="0" t="n">
        <v>19.5</v>
      </c>
      <c r="B34" s="0" t="n">
        <v>0.454545</v>
      </c>
      <c r="C34" s="0" t="n">
        <v>0.150131</v>
      </c>
      <c r="E34" s="0" t="n">
        <v>0.6</v>
      </c>
      <c r="F34" s="0" t="n">
        <v>0.219089</v>
      </c>
      <c r="H34" s="0" t="n">
        <v>0.272727</v>
      </c>
      <c r="I34" s="0" t="n">
        <v>0.134282</v>
      </c>
      <c r="K34" s="0" t="n">
        <f aca="false">B34*E34</f>
        <v>0.272727</v>
      </c>
      <c r="L34" s="0" t="n">
        <f aca="false">ABS(H34-K34)</f>
        <v>0</v>
      </c>
    </row>
    <row r="35" customFormat="false" ht="15" hidden="false" customHeight="false" outlineLevel="0" collapsed="false">
      <c r="A35" s="0" t="n">
        <v>20</v>
      </c>
      <c r="B35" s="0" t="n">
        <v>0.5</v>
      </c>
      <c r="C35" s="0" t="n">
        <v>0.25</v>
      </c>
      <c r="E35" s="0" t="n">
        <v>0.5</v>
      </c>
      <c r="F35" s="0" t="n">
        <v>0.353553</v>
      </c>
      <c r="H35" s="0" t="n">
        <v>0.25</v>
      </c>
      <c r="I35" s="0" t="n">
        <v>0.216506</v>
      </c>
      <c r="K35" s="0" t="n">
        <f aca="false">B35*E35</f>
        <v>0.25</v>
      </c>
      <c r="L35" s="0" t="n">
        <f aca="false">ABS(H35-K35)</f>
        <v>0</v>
      </c>
    </row>
    <row r="36" customFormat="false" ht="15" hidden="false" customHeight="false" outlineLevel="0" collapsed="false">
      <c r="A36" s="0" t="n">
        <v>20.5</v>
      </c>
      <c r="B36" s="0" t="n">
        <v>0.375</v>
      </c>
      <c r="C36" s="0" t="n">
        <v>0.171163</v>
      </c>
      <c r="E36" s="0" t="n">
        <v>0.333333</v>
      </c>
      <c r="F36" s="0" t="n">
        <v>0.272166</v>
      </c>
      <c r="H36" s="0" t="n">
        <v>0.125</v>
      </c>
      <c r="I36" s="0" t="n">
        <v>0.116927</v>
      </c>
      <c r="K36" s="0" t="n">
        <f aca="false">B36*E36</f>
        <v>0.124999875</v>
      </c>
      <c r="L36" s="0" t="n">
        <f aca="false">ABS(H36-K36)</f>
        <v>1.25000000003594E-007</v>
      </c>
    </row>
    <row r="37" customFormat="false" ht="15" hidden="false" customHeight="false" outlineLevel="0" collapsed="false">
      <c r="A37" s="0" t="n">
        <v>21</v>
      </c>
      <c r="B37" s="0" t="n">
        <v>0.8</v>
      </c>
      <c r="C37" s="0" t="n">
        <v>0.178885</v>
      </c>
      <c r="E37" s="0" t="n">
        <v>0</v>
      </c>
      <c r="F37" s="0" t="n">
        <v>0</v>
      </c>
      <c r="H37" s="0" t="n">
        <v>0</v>
      </c>
      <c r="I37" s="0" t="n">
        <v>0</v>
      </c>
      <c r="K37" s="0" t="n">
        <f aca="false">B37*E37</f>
        <v>0</v>
      </c>
      <c r="L37" s="0" t="n">
        <f aca="false">ABS(H37-K37)</f>
        <v>0</v>
      </c>
    </row>
    <row r="38" customFormat="false" ht="15" hidden="false" customHeight="false" outlineLevel="0" collapsed="false">
      <c r="A38" s="0" t="n">
        <v>21.5</v>
      </c>
      <c r="B38" s="0" t="n">
        <v>0.666667</v>
      </c>
      <c r="C38" s="0" t="n">
        <v>0.19245</v>
      </c>
      <c r="E38" s="0" t="n">
        <v>0</v>
      </c>
      <c r="F38" s="0" t="n">
        <v>0</v>
      </c>
      <c r="H38" s="0" t="n">
        <v>0</v>
      </c>
      <c r="I38" s="0" t="n">
        <v>0</v>
      </c>
      <c r="K38" s="0" t="n">
        <f aca="false">B38*E38</f>
        <v>0</v>
      </c>
      <c r="L38" s="0" t="n">
        <f aca="false">ABS(H38-K38)</f>
        <v>0</v>
      </c>
    </row>
    <row r="39" customFormat="false" ht="15" hidden="false" customHeight="false" outlineLevel="0" collapsed="false">
      <c r="A39" s="0" t="n">
        <v>22.5</v>
      </c>
      <c r="B39" s="0" t="n">
        <v>0</v>
      </c>
      <c r="C39" s="0" t="n">
        <v>0</v>
      </c>
      <c r="E39" s="0" t="n">
        <v>0</v>
      </c>
      <c r="F39" s="0" t="n">
        <v>0</v>
      </c>
      <c r="H39" s="0" t="n">
        <v>0</v>
      </c>
      <c r="I39" s="0" t="n">
        <v>0</v>
      </c>
      <c r="K39" s="0" t="n">
        <f aca="false">B39*E39</f>
        <v>0</v>
      </c>
      <c r="L39" s="0" t="n">
        <f aca="false">ABS(H39-K39)</f>
        <v>0</v>
      </c>
    </row>
    <row r="40" customFormat="false" ht="15" hidden="false" customHeight="false" outlineLevel="0" collapsed="false">
      <c r="A40" s="0" t="n">
        <v>23</v>
      </c>
      <c r="B40" s="0" t="n">
        <v>0.5</v>
      </c>
      <c r="C40" s="0" t="n">
        <v>0.353553</v>
      </c>
      <c r="E40" s="0" t="n">
        <v>0</v>
      </c>
      <c r="F40" s="0" t="n">
        <v>0</v>
      </c>
      <c r="H40" s="0" t="n">
        <v>0</v>
      </c>
      <c r="I40" s="0" t="n">
        <v>0</v>
      </c>
      <c r="K40" s="0" t="n">
        <f aca="false">B40*E40</f>
        <v>0</v>
      </c>
      <c r="L40" s="0" t="n">
        <f aca="false">ABS(H40-K40)</f>
        <v>0</v>
      </c>
    </row>
    <row r="41" customFormat="false" ht="15" hidden="false" customHeight="false" outlineLevel="0" collapsed="false">
      <c r="A41" s="0" t="n">
        <v>23.5</v>
      </c>
      <c r="B41" s="0" t="n">
        <v>1</v>
      </c>
      <c r="C41" s="0" t="n">
        <v>0</v>
      </c>
      <c r="E41" s="0" t="n">
        <v>0.5</v>
      </c>
      <c r="F41" s="0" t="n">
        <v>0.353553</v>
      </c>
      <c r="H41" s="0" t="n">
        <v>0.5</v>
      </c>
      <c r="I41" s="0" t="n">
        <v>0.353553</v>
      </c>
      <c r="K41" s="0" t="n">
        <f aca="false">B41*E41</f>
        <v>0.5</v>
      </c>
      <c r="L41" s="0" t="n">
        <f aca="false">ABS(H41-K41)</f>
        <v>0</v>
      </c>
    </row>
    <row r="43" customFormat="false" ht="15" hidden="false" customHeight="false" outlineLevel="0" collapsed="false">
      <c r="A4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6" min="6" style="0" width="14.14"/>
    <col collapsed="false" customWidth="true" hidden="false" outlineLevel="0" max="7" min="7" style="0" width="18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2" min="10" style="0" width="11.99"/>
  </cols>
  <sheetData>
    <row r="1" customFormat="false" ht="15" hidden="false" customHeight="false" outlineLevel="0" collapsed="false">
      <c r="A1" s="0" t="s">
        <v>0</v>
      </c>
      <c r="B1" s="0" t="s">
        <v>83</v>
      </c>
      <c r="C1" s="0" t="s">
        <v>84</v>
      </c>
      <c r="D1" s="0" t="s">
        <v>12</v>
      </c>
      <c r="E1" s="0" t="s">
        <v>85</v>
      </c>
      <c r="G1" s="0" t="s">
        <v>86</v>
      </c>
      <c r="H1" s="0" t="s">
        <v>87</v>
      </c>
      <c r="I1" s="0" t="s">
        <v>85</v>
      </c>
    </row>
    <row r="2" customFormat="false" ht="15" hidden="false" customHeight="false" outlineLevel="0" collapsed="false">
      <c r="A2" s="0" t="n">
        <v>4.54169229746131</v>
      </c>
      <c r="B2" s="0" t="n">
        <v>6.55661714212821E-006</v>
      </c>
      <c r="C2" s="0" t="n">
        <f aca="false">EXP(-7.35388-0.999057*A21)</f>
        <v>7.14115164358224E-006</v>
      </c>
      <c r="D2" s="0" t="n">
        <f aca="false">0.05*A2*ABS((-0.999057)*EXP(-7.35388-0.999057*A2))</f>
        <v>1.55401989331459E-006</v>
      </c>
      <c r="E2" s="0" t="n">
        <f aca="false">D2/C2*100</f>
        <v>21.7614744914595</v>
      </c>
      <c r="G2" s="0" t="n">
        <f aca="false">0.114705/((1+A2/4)^12.1395)</f>
        <v>1.14765714951556E-005</v>
      </c>
      <c r="H2" s="0" t="n">
        <f aca="false">0.02*A2*ABS((0.127486*12.4916)/(4*((1+A2/4)^(12.4916+1))))</f>
        <v>1.2971878413507E-006</v>
      </c>
      <c r="I2" s="0" t="n">
        <f aca="false">(H2/G2)*100</f>
        <v>11.3029212766048</v>
      </c>
    </row>
    <row r="3" customFormat="false" ht="15" hidden="false" customHeight="false" outlineLevel="0" collapsed="false">
      <c r="A3" s="0" t="n">
        <v>5.47853520196867</v>
      </c>
      <c r="B3" s="0" t="n">
        <v>2.99958469001088E-006</v>
      </c>
      <c r="C3" s="0" t="n">
        <f aca="false">EXP(-7.35388-0.999057*A22)</f>
        <v>2.70415817722504E-006</v>
      </c>
      <c r="D3" s="0" t="n">
        <f aca="false">0.05*A3*ABS((-0.999057)*EXP(-7.35388-0.999057*A3))</f>
        <v>7.35226740071907E-007</v>
      </c>
      <c r="E3" s="0" t="n">
        <f aca="false">D3/C3*100</f>
        <v>27.1887475468016</v>
      </c>
      <c r="G3" s="0" t="n">
        <f aca="false">0.114705/((1+A3/4)^12.1395)</f>
        <v>3.24443804035212E-006</v>
      </c>
      <c r="H3" s="0" t="n">
        <f aca="false">0.02*A3*ABS((0.127486*12.4916)/(4*((1+A3/4)^(12.4916+1))))</f>
        <v>3.84295820405619E-007</v>
      </c>
      <c r="I3" s="0" t="n">
        <f aca="false">(H3/G3)*100</f>
        <v>11.8447575705256</v>
      </c>
    </row>
    <row r="4" customFormat="false" ht="15" hidden="false" customHeight="false" outlineLevel="0" collapsed="false">
      <c r="A4" s="0" t="n">
        <v>6.46150171484566</v>
      </c>
      <c r="B4" s="0" t="n">
        <v>1.03809014081616E-006</v>
      </c>
      <c r="C4" s="0" t="n">
        <f aca="false">EXP(-7.35388-0.999057*A23)</f>
        <v>9.95742741889849E-007</v>
      </c>
      <c r="D4" s="0" t="n">
        <f aca="false">0.05*A4*ABS((-0.999057)*EXP(-7.35388-0.999057*A4))</f>
        <v>3.24784976999374E-007</v>
      </c>
      <c r="E4" s="0" t="n">
        <f aca="false">D4/C4*100</f>
        <v>32.6173582127202</v>
      </c>
      <c r="G4" s="0" t="n">
        <f aca="false">0.114705/((1+A4/4)^12.1395)</f>
        <v>9.79327341871934E-007</v>
      </c>
      <c r="H4" s="0" t="n">
        <f aca="false">0.02*A4*ABS((0.127486*12.4916)/(4*((1+A4/4)^(12.4916+1))))</f>
        <v>1.19724157123165E-007</v>
      </c>
      <c r="I4" s="0" t="n">
        <f aca="false">(H4/G4)*100</f>
        <v>12.2251418912004</v>
      </c>
    </row>
    <row r="5" customFormat="false" ht="15" hidden="false" customHeight="false" outlineLevel="0" collapsed="false">
      <c r="A5" s="0" t="n">
        <v>7.4549992817124</v>
      </c>
      <c r="B5" s="0" t="n">
        <v>3.52474779347661E-007</v>
      </c>
      <c r="C5" s="0" t="n">
        <f aca="false">EXP(-7.35388-0.999057*A24)</f>
        <v>3.66658879786307E-007</v>
      </c>
      <c r="D5" s="0" t="n">
        <f aca="false">0.05*A5*ABS((-0.999057)*EXP(-7.35388-0.999057*A5))</f>
        <v>1.38882152941855E-007</v>
      </c>
      <c r="E5" s="0" t="n">
        <f aca="false">D5/C5*100</f>
        <v>37.8777552101826</v>
      </c>
      <c r="G5" s="0" t="n">
        <f aca="false">0.114705/((1+A5/4)^12.1395)</f>
        <v>3.2555097975579E-007</v>
      </c>
      <c r="H5" s="0" t="n">
        <f aca="false">0.02*A5*ABS((0.127486*12.4916)/(4*((1+A5/4)^(12.4916+1))))</f>
        <v>4.06174745300915E-008</v>
      </c>
      <c r="I5" s="0" t="n">
        <f aca="false">(H5/G5)*100</f>
        <v>12.4765327263215</v>
      </c>
    </row>
    <row r="6" customFormat="false" ht="15" hidden="false" customHeight="false" outlineLevel="0" collapsed="false">
      <c r="A6" s="0" t="n">
        <v>8.46117684343968</v>
      </c>
      <c r="B6" s="0" t="n">
        <v>1.22273331953123E-007</v>
      </c>
      <c r="C6" s="0" t="n">
        <f aca="false">EXP(-7.35388-0.999057*A25)</f>
        <v>1.35013521535688E-007</v>
      </c>
      <c r="D6" s="0" t="n">
        <f aca="false">0.05*A6*ABS((-0.999057)*EXP(-7.35388-0.999057*A6))</f>
        <v>5.76851881206601E-008</v>
      </c>
      <c r="E6" s="0" t="n">
        <f aca="false">D6/C6*100</f>
        <v>42.7254896135809</v>
      </c>
      <c r="G6" s="0" t="n">
        <f aca="false">0.114705/((1+A6/4)^12.1395)</f>
        <v>1.17152190303901E-007</v>
      </c>
      <c r="H6" s="0" t="n">
        <f aca="false">0.02*A6*ABS((0.127486*12.4916)/(4*((1+A6/4)^(12.4916+1))))</f>
        <v>1.48043489750185E-008</v>
      </c>
      <c r="I6" s="0" t="n">
        <f aca="false">(H6/G6)*100</f>
        <v>12.6368520610796</v>
      </c>
    </row>
    <row r="7" customFormat="false" ht="15" hidden="false" customHeight="false" outlineLevel="0" collapsed="false">
      <c r="A7" s="0" t="n">
        <v>9.45812567713976</v>
      </c>
      <c r="B7" s="0" t="n">
        <v>4.95968625706638E-008</v>
      </c>
      <c r="C7" s="0" t="n">
        <f aca="false">EXP(-7.35388-0.999057*A26)</f>
        <v>4.97155585270195E-008</v>
      </c>
      <c r="D7" s="0" t="n">
        <f aca="false">0.05*A7*ABS((-0.999057)*EXP(-7.35388-0.999057*A7))</f>
        <v>2.38164778061744E-008</v>
      </c>
      <c r="E7" s="0" t="n">
        <f aca="false">D7/C7*100</f>
        <v>47.9054817280802</v>
      </c>
      <c r="G7" s="0" t="n">
        <f aca="false">0.114705/((1+A7/4)^12.1395)</f>
        <v>4.60236766709094E-008</v>
      </c>
      <c r="H7" s="0" t="n">
        <f aca="false">0.02*A7*ABS((0.127486*12.4916)/(4*((1+A7/4)^(12.4916+1))))</f>
        <v>5.85868129708823E-009</v>
      </c>
      <c r="I7" s="0" t="n">
        <f aca="false">(H7/G7)*100</f>
        <v>12.7297115764577</v>
      </c>
    </row>
    <row r="8" customFormat="false" ht="15" hidden="false" customHeight="false" outlineLevel="0" collapsed="false">
      <c r="A8" s="0" t="n">
        <v>10.9532485593488</v>
      </c>
      <c r="B8" s="0" t="n">
        <v>1.41196080954346E-008</v>
      </c>
      <c r="C8" s="0" t="n">
        <f aca="false">EXP(-7.35388-0.999057*A27)</f>
        <v>1.2093308437631E-008</v>
      </c>
      <c r="D8" s="0" t="n">
        <f aca="false">0.05*A8*ABS((-0.999057)*EXP(-7.35388-0.999057*A8))</f>
        <v>6.19304294814318E-009</v>
      </c>
      <c r="E8" s="0" t="n">
        <f aca="false">D8/C8*100</f>
        <v>51.2104936385495</v>
      </c>
      <c r="G8" s="0" t="n">
        <f aca="false">0.114705/((1+A8/4)^12.1395)</f>
        <v>1.28111281533695E-008</v>
      </c>
      <c r="H8" s="0" t="n">
        <f aca="false">0.02*A8*ABS((0.127486*12.4916)/(4*((1+A8/4)^(12.4916+1))))</f>
        <v>1.63788690830834E-009</v>
      </c>
      <c r="I8" s="0" t="n">
        <f aca="false">(H8/G8)*100</f>
        <v>12.784876465993</v>
      </c>
    </row>
    <row r="9" customFormat="false" ht="15" hidden="false" customHeight="false" outlineLevel="0" collapsed="false">
      <c r="A9" s="0" t="n">
        <v>12.9562231037916</v>
      </c>
      <c r="B9" s="0" t="n">
        <v>2.31826354158393E-009</v>
      </c>
      <c r="C9" s="0" t="n">
        <f aca="false">EXP(-7.35388-0.999057*A28)</f>
        <v>1.63974095968095E-009</v>
      </c>
      <c r="D9" s="0" t="n">
        <f aca="false">0.05*A9*ABS((-0.999057)*EXP(-7.35388-0.999057*A9))</f>
        <v>9.90328031643083E-010</v>
      </c>
      <c r="E9" s="0" t="n">
        <f aca="false">D9/C9*100</f>
        <v>60.3953951260556</v>
      </c>
      <c r="G9" s="0" t="n">
        <f aca="false">0.114705/((1+A9/4)^12.1395)</f>
        <v>2.78515092855566E-009</v>
      </c>
      <c r="H9" s="0" t="n">
        <f aca="false">0.02*A9*ABS((0.127486*12.4916)/(4*((1+A9/4)^(12.4916+1))))</f>
        <v>3.55356922229712E-010</v>
      </c>
      <c r="I9" s="0" t="n">
        <f aca="false">(H9/G9)*100</f>
        <v>12.7589825953883</v>
      </c>
    </row>
    <row r="10" customFormat="false" ht="15" hidden="false" customHeight="false" outlineLevel="0" collapsed="false">
      <c r="A10" s="0" t="n">
        <v>15.8363636363636</v>
      </c>
      <c r="B10" s="0" t="n">
        <v>4.35211486510642E-010</v>
      </c>
      <c r="C10" s="0" t="n">
        <f aca="false">EXP(-7.35388-0.999057*A29)</f>
        <v>1.42325622826877E-012</v>
      </c>
      <c r="D10" s="0" t="n">
        <f aca="false">0.05*A10*ABS((-0.999057)*EXP(-7.35388-0.999057*A10))</f>
        <v>6.81249993631961E-011</v>
      </c>
      <c r="E10" s="0" t="n">
        <f aca="false">D10/C10*100</f>
        <v>4786.55901938772</v>
      </c>
      <c r="G10" s="0" t="n">
        <f aca="false">0.114705/((1+A10/4)^12.1395)</f>
        <v>4.14714216484096E-010</v>
      </c>
      <c r="H10" s="0" t="n">
        <f aca="false">0.02*A10*ABS((0.127486*12.4916)/(4*((1+A10/4)^(12.4916+1))))</f>
        <v>5.2314185657997E-011</v>
      </c>
      <c r="I10" s="0" t="n">
        <f aca="false">(H10/G10)*100</f>
        <v>12.614514665427</v>
      </c>
    </row>
    <row r="11" customFormat="false" ht="15" hidden="false" customHeight="false" outlineLevel="0" collapsed="false">
      <c r="H11" s="0" t="s">
        <v>88</v>
      </c>
    </row>
    <row r="12" customFormat="false" ht="15" hidden="false" customHeight="false" outlineLevel="0" collapsed="false">
      <c r="C12" s="0" t="s">
        <v>89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n">
        <v>4.5</v>
      </c>
    </row>
    <row r="22" customFormat="false" ht="15" hidden="false" customHeight="false" outlineLevel="0" collapsed="false">
      <c r="A22" s="0" t="n">
        <v>5.472</v>
      </c>
    </row>
    <row r="23" customFormat="false" ht="15" hidden="false" customHeight="false" outlineLevel="0" collapsed="false">
      <c r="A23" s="0" t="n">
        <v>6.472</v>
      </c>
    </row>
    <row r="24" customFormat="false" ht="15" hidden="false" customHeight="false" outlineLevel="0" collapsed="false">
      <c r="A24" s="0" t="n">
        <v>7.472</v>
      </c>
    </row>
    <row r="25" customFormat="false" ht="15" hidden="false" customHeight="false" outlineLevel="0" collapsed="false">
      <c r="A25" s="0" t="n">
        <v>8.472</v>
      </c>
    </row>
    <row r="26" customFormat="false" ht="15" hidden="false" customHeight="false" outlineLevel="0" collapsed="false">
      <c r="A26" s="0" t="n">
        <v>9.472</v>
      </c>
    </row>
    <row r="27" customFormat="false" ht="15" hidden="false" customHeight="false" outlineLevel="0" collapsed="false">
      <c r="A27" s="0" t="n">
        <v>10.887</v>
      </c>
    </row>
    <row r="28" customFormat="false" ht="15" hidden="false" customHeight="false" outlineLevel="0" collapsed="false">
      <c r="A28" s="0" t="n">
        <v>12.887</v>
      </c>
    </row>
    <row r="29" customFormat="false" ht="15" hidden="false" customHeight="false" outlineLevel="0" collapsed="false">
      <c r="A29" s="0" t="n">
        <v>19.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3.41"/>
  </cols>
  <sheetData>
    <row r="1" customFormat="false" ht="15" hidden="false" customHeight="false" outlineLevel="0" collapsed="false">
      <c r="B1" s="0" t="s">
        <v>35</v>
      </c>
      <c r="C1" s="0" t="s">
        <v>91</v>
      </c>
      <c r="D1" s="0" t="s">
        <v>92</v>
      </c>
      <c r="E1" s="0" t="s">
        <v>93</v>
      </c>
      <c r="F1" s="0" t="s">
        <v>94</v>
      </c>
      <c r="G1" s="0" t="s">
        <v>95</v>
      </c>
      <c r="H1" s="0" t="s">
        <v>96</v>
      </c>
      <c r="I1" s="0" t="s">
        <v>97</v>
      </c>
      <c r="J1" s="0" t="s">
        <v>98</v>
      </c>
      <c r="K1" s="0" t="s">
        <v>99</v>
      </c>
    </row>
    <row r="2" customFormat="false" ht="15" hidden="false" customHeight="false" outlineLevel="0" collapsed="false">
      <c r="A2" s="1" t="s">
        <v>100</v>
      </c>
      <c r="B2" s="0" t="n">
        <v>95308</v>
      </c>
      <c r="C2" s="0" t="n">
        <v>60010</v>
      </c>
      <c r="D2" s="0" t="n">
        <v>35297</v>
      </c>
      <c r="E2" s="0" t="n">
        <v>57771</v>
      </c>
      <c r="F2" s="0" t="n">
        <v>37536</v>
      </c>
      <c r="G2" s="0" t="n">
        <v>54144</v>
      </c>
      <c r="H2" s="0" t="n">
        <v>41163</v>
      </c>
      <c r="I2" s="0" t="n">
        <v>53869</v>
      </c>
      <c r="J2" s="0" t="n">
        <v>41438</v>
      </c>
      <c r="K2" s="0" t="n">
        <f aca="false">(C2-I2)/B2*100</f>
        <v>6.44332060267764</v>
      </c>
    </row>
    <row r="3" customFormat="false" ht="15" hidden="false" customHeight="false" outlineLevel="0" collapsed="false">
      <c r="A3" s="0" t="s">
        <v>101</v>
      </c>
      <c r="B3" s="0" t="n">
        <v>103018</v>
      </c>
      <c r="C3" s="0" t="n">
        <v>66570</v>
      </c>
      <c r="D3" s="0" t="n">
        <v>36447</v>
      </c>
      <c r="E3" s="0" t="n">
        <v>64963</v>
      </c>
      <c r="F3" s="0" t="n">
        <v>38054</v>
      </c>
      <c r="G3" s="0" t="n">
        <v>64153</v>
      </c>
      <c r="H3" s="0" t="n">
        <v>38864</v>
      </c>
      <c r="I3" s="0" t="n">
        <v>62509</v>
      </c>
      <c r="J3" s="0" t="n">
        <v>40508</v>
      </c>
      <c r="K3" s="0" t="n">
        <f aca="false">(C3-I3)/B3*100</f>
        <v>3.94202954823429</v>
      </c>
    </row>
    <row r="4" customFormat="false" ht="15" hidden="false" customHeight="false" outlineLevel="0" collapsed="false">
      <c r="A4" s="0" t="s">
        <v>102</v>
      </c>
      <c r="B4" s="0" t="n">
        <v>64207</v>
      </c>
      <c r="C4" s="0" t="n">
        <v>40772</v>
      </c>
      <c r="D4" s="0" t="n">
        <v>23434</v>
      </c>
      <c r="E4" s="0" t="n">
        <v>38726</v>
      </c>
      <c r="F4" s="0" t="n">
        <v>25480</v>
      </c>
      <c r="G4" s="0" t="n">
        <v>39337</v>
      </c>
      <c r="H4" s="0" t="n">
        <v>24869</v>
      </c>
      <c r="I4" s="0" t="n">
        <v>37708</v>
      </c>
      <c r="J4" s="0" t="n">
        <v>26498</v>
      </c>
      <c r="K4" s="0" t="n">
        <f aca="false">(C4-I4)/B4*100</f>
        <v>4.77206535112994</v>
      </c>
    </row>
    <row r="5" customFormat="false" ht="15" hidden="false" customHeight="false" outlineLevel="0" collapsed="false">
      <c r="A5" s="0" t="s">
        <v>103</v>
      </c>
      <c r="B5" s="0" t="n">
        <v>32986</v>
      </c>
      <c r="C5" s="0" t="n">
        <v>20839</v>
      </c>
      <c r="D5" s="0" t="n">
        <v>12146</v>
      </c>
      <c r="E5" s="0" t="n">
        <v>18890</v>
      </c>
      <c r="F5" s="0" t="n">
        <v>14095</v>
      </c>
      <c r="G5" s="0" t="n">
        <v>19974</v>
      </c>
      <c r="H5" s="0" t="n">
        <v>13011</v>
      </c>
      <c r="I5" s="0" t="n">
        <v>18894</v>
      </c>
      <c r="J5" s="0" t="n">
        <v>14091</v>
      </c>
      <c r="K5" s="0" t="n">
        <f aca="false">(C5-I5)/B5*100</f>
        <v>5.89644091432729</v>
      </c>
    </row>
    <row r="6" customFormat="false" ht="15" hidden="false" customHeight="false" outlineLevel="0" collapsed="false">
      <c r="A6" s="0" t="s">
        <v>104</v>
      </c>
      <c r="B6" s="0" t="n">
        <v>15769</v>
      </c>
      <c r="C6" s="0" t="n">
        <v>9454</v>
      </c>
      <c r="D6" s="0" t="n">
        <v>6314</v>
      </c>
      <c r="E6" s="0" t="n">
        <v>8801</v>
      </c>
      <c r="F6" s="0" t="n">
        <v>6967</v>
      </c>
      <c r="G6" s="0" t="n">
        <v>9240</v>
      </c>
      <c r="H6" s="0" t="n">
        <v>6528</v>
      </c>
      <c r="I6" s="0" t="n">
        <v>8593</v>
      </c>
      <c r="J6" s="0" t="n">
        <v>7175</v>
      </c>
      <c r="K6" s="0" t="n">
        <f aca="false">(C6-I6)/B6*100</f>
        <v>5.46007990360835</v>
      </c>
    </row>
    <row r="7" customFormat="false" ht="15" hidden="false" customHeight="false" outlineLevel="0" collapsed="false">
      <c r="A7" s="0" t="s">
        <v>105</v>
      </c>
      <c r="B7" s="0" t="n">
        <v>7614</v>
      </c>
      <c r="C7" s="0" t="n">
        <v>4601</v>
      </c>
      <c r="D7" s="0" t="n">
        <v>3012</v>
      </c>
      <c r="E7" s="0" t="n">
        <v>4200</v>
      </c>
      <c r="F7" s="0" t="n">
        <v>3413</v>
      </c>
      <c r="G7" s="0" t="n">
        <v>4413</v>
      </c>
      <c r="H7" s="0" t="n">
        <v>3200</v>
      </c>
      <c r="I7" s="0" t="n">
        <v>4147</v>
      </c>
      <c r="J7" s="0" t="n">
        <v>3466</v>
      </c>
      <c r="K7" s="0" t="n">
        <f aca="false">(C7-I7)/B7*100</f>
        <v>5.96270028894142</v>
      </c>
    </row>
    <row r="8" customFormat="false" ht="15" hidden="false" customHeight="false" outlineLevel="0" collapsed="false">
      <c r="A8" s="0" t="s">
        <v>106</v>
      </c>
      <c r="B8" s="0" t="n">
        <v>5346</v>
      </c>
      <c r="C8" s="0" t="n">
        <v>3071</v>
      </c>
      <c r="D8" s="0" t="n">
        <v>2274</v>
      </c>
      <c r="E8" s="0" t="n">
        <v>2765</v>
      </c>
      <c r="F8" s="0" t="n">
        <v>2580</v>
      </c>
      <c r="G8" s="0" t="n">
        <v>3002</v>
      </c>
      <c r="H8" s="0" t="n">
        <v>2343</v>
      </c>
      <c r="I8" s="0" t="n">
        <v>2726</v>
      </c>
      <c r="J8" s="0" t="n">
        <v>2619</v>
      </c>
      <c r="K8" s="0" t="n">
        <f aca="false">(C8-I8)/B8*100</f>
        <v>6.45342312008979</v>
      </c>
    </row>
    <row r="9" customFormat="false" ht="15" hidden="false" customHeight="false" outlineLevel="0" collapsed="false">
      <c r="A9" s="0" t="s">
        <v>107</v>
      </c>
      <c r="B9" s="0" t="n">
        <v>1259</v>
      </c>
      <c r="C9" s="0" t="n">
        <v>598</v>
      </c>
      <c r="D9" s="0" t="n">
        <v>660</v>
      </c>
      <c r="E9" s="0" t="n">
        <v>545</v>
      </c>
      <c r="F9" s="0" t="n">
        <v>713</v>
      </c>
      <c r="G9" s="0" t="n">
        <v>586</v>
      </c>
      <c r="H9" s="0" t="n">
        <v>672</v>
      </c>
      <c r="I9" s="0" t="n">
        <v>536</v>
      </c>
      <c r="J9" s="0" t="n">
        <v>722</v>
      </c>
      <c r="K9" s="0" t="n">
        <f aca="false">(C9-I9)/B9*100</f>
        <v>4.92454328832407</v>
      </c>
    </row>
    <row r="10" customFormat="false" ht="15" hidden="false" customHeight="false" outlineLevel="0" collapsed="false">
      <c r="A10" s="0" t="s">
        <v>108</v>
      </c>
      <c r="B10" s="0" t="n">
        <v>582</v>
      </c>
      <c r="C10" s="0" t="n">
        <v>326</v>
      </c>
      <c r="D10" s="0" t="n">
        <v>255</v>
      </c>
      <c r="G10" s="0" t="n">
        <v>312</v>
      </c>
      <c r="H10" s="0" t="n">
        <v>254</v>
      </c>
      <c r="K10" s="0" t="n">
        <f aca="false">(C10-G10)/B10*100</f>
        <v>2.40549828178694</v>
      </c>
    </row>
    <row r="11" customFormat="false" ht="15" hidden="false" customHeight="false" outlineLevel="0" collapsed="false">
      <c r="J11" s="0" t="s">
        <v>109</v>
      </c>
      <c r="K11" s="0" t="n">
        <f aca="false">AVERAGE(K2:K10)</f>
        <v>5.14001125545775</v>
      </c>
    </row>
    <row r="12" customFormat="false" ht="15" hidden="false" customHeight="false" outlineLevel="0" collapsed="false">
      <c r="A12" s="0" t="s">
        <v>110</v>
      </c>
      <c r="B12" s="0" t="s">
        <v>111</v>
      </c>
      <c r="E12" s="0" t="s">
        <v>112</v>
      </c>
      <c r="G12" s="0" t="s">
        <v>113</v>
      </c>
    </row>
    <row r="13" customFormat="false" ht="15" hidden="false" customHeight="false" outlineLevel="0" collapsed="false">
      <c r="A13" s="0" t="s">
        <v>114</v>
      </c>
      <c r="B13" s="0" t="s">
        <v>35</v>
      </c>
      <c r="C13" s="0" t="s">
        <v>36</v>
      </c>
      <c r="D13" s="0" t="s">
        <v>37</v>
      </c>
      <c r="E13" s="0" t="s">
        <v>36</v>
      </c>
      <c r="F13" s="0" t="s">
        <v>37</v>
      </c>
      <c r="G13" s="0" t="s">
        <v>36</v>
      </c>
      <c r="H13" s="0" t="s">
        <v>37</v>
      </c>
      <c r="I13" s="0" t="s">
        <v>115</v>
      </c>
    </row>
    <row r="14" customFormat="false" ht="15" hidden="false" customHeight="false" outlineLevel="0" collapsed="false">
      <c r="A14" s="1" t="s">
        <v>100</v>
      </c>
      <c r="B14" s="0" t="n">
        <v>95308</v>
      </c>
      <c r="C14" s="0" t="n">
        <v>60010</v>
      </c>
      <c r="D14" s="0" t="n">
        <v>35297</v>
      </c>
      <c r="E14" s="0" t="n">
        <v>57011</v>
      </c>
      <c r="F14" s="0" t="n">
        <v>35296</v>
      </c>
      <c r="G14" s="0" t="n">
        <v>70415</v>
      </c>
      <c r="H14" s="0" t="n">
        <v>24892</v>
      </c>
      <c r="I14" s="0" t="n">
        <f aca="false">ABS((C14-G14)/B14)*100</f>
        <v>10.9172367482268</v>
      </c>
    </row>
    <row r="15" customFormat="false" ht="15" hidden="false" customHeight="false" outlineLevel="0" collapsed="false">
      <c r="A15" s="0" t="s">
        <v>101</v>
      </c>
      <c r="B15" s="0" t="n">
        <v>103018</v>
      </c>
      <c r="C15" s="0" t="n">
        <v>66570</v>
      </c>
      <c r="D15" s="0" t="n">
        <v>36447</v>
      </c>
      <c r="E15" s="0" t="n">
        <v>64506</v>
      </c>
      <c r="F15" s="0" t="n">
        <v>38511</v>
      </c>
      <c r="G15" s="0" t="n">
        <v>75011</v>
      </c>
      <c r="H15" s="0" t="n">
        <v>28006</v>
      </c>
      <c r="I15" s="0" t="n">
        <f aca="false">ABS((C15-G15)/B15)*100</f>
        <v>8.19371371993244</v>
      </c>
    </row>
    <row r="16" customFormat="false" ht="15" hidden="false" customHeight="false" outlineLevel="0" collapsed="false">
      <c r="A16" s="0" t="s">
        <v>102</v>
      </c>
      <c r="B16" s="0" t="n">
        <v>64207</v>
      </c>
      <c r="C16" s="0" t="n">
        <v>40772</v>
      </c>
      <c r="D16" s="0" t="n">
        <v>23434</v>
      </c>
      <c r="E16" s="0" t="n">
        <v>40206</v>
      </c>
      <c r="F16" s="0" t="n">
        <v>24000</v>
      </c>
      <c r="G16" s="0" t="n">
        <v>44632</v>
      </c>
      <c r="H16" s="0" t="n">
        <v>19574</v>
      </c>
      <c r="I16" s="0" t="n">
        <f aca="false">ABS((C16-G16)/B16)*100</f>
        <v>6.01180556637127</v>
      </c>
    </row>
    <row r="17" customFormat="false" ht="15" hidden="false" customHeight="false" outlineLevel="0" collapsed="false">
      <c r="A17" s="0" t="s">
        <v>103</v>
      </c>
      <c r="B17" s="0" t="n">
        <v>32986</v>
      </c>
      <c r="C17" s="0" t="n">
        <v>20839</v>
      </c>
      <c r="D17" s="0" t="n">
        <v>12146</v>
      </c>
      <c r="E17" s="0" t="n">
        <v>20758</v>
      </c>
      <c r="F17" s="0" t="n">
        <v>12227</v>
      </c>
      <c r="G17" s="0" t="n">
        <v>22183</v>
      </c>
      <c r="H17" s="0" t="n">
        <v>10802</v>
      </c>
      <c r="I17" s="0" t="n">
        <f aca="false">ABS((C17-G17)/B17)*100</f>
        <v>4.07445582974595</v>
      </c>
    </row>
    <row r="18" customFormat="false" ht="15" hidden="false" customHeight="false" outlineLevel="0" collapsed="false">
      <c r="A18" s="0" t="s">
        <v>104</v>
      </c>
      <c r="B18" s="0" t="n">
        <v>15769</v>
      </c>
      <c r="C18" s="0" t="n">
        <v>9454</v>
      </c>
      <c r="D18" s="0" t="n">
        <v>6314</v>
      </c>
      <c r="E18" s="0" t="n">
        <v>9480</v>
      </c>
      <c r="F18" s="0" t="n">
        <v>6288</v>
      </c>
      <c r="G18" s="0" t="n">
        <v>9955</v>
      </c>
      <c r="H18" s="0" t="n">
        <v>5813</v>
      </c>
      <c r="I18" s="0" t="n">
        <f aca="false">ABS((C18-G18)/B18)*100</f>
        <v>3.17711966516583</v>
      </c>
    </row>
    <row r="19" customFormat="false" ht="15" hidden="false" customHeight="false" outlineLevel="0" collapsed="false">
      <c r="A19" s="0" t="s">
        <v>105</v>
      </c>
      <c r="B19" s="0" t="n">
        <v>7614</v>
      </c>
      <c r="C19" s="0" t="n">
        <v>4601</v>
      </c>
      <c r="D19" s="0" t="n">
        <v>3012</v>
      </c>
      <c r="E19" s="0" t="n">
        <v>4617</v>
      </c>
      <c r="F19" s="0" t="n">
        <v>2996</v>
      </c>
      <c r="G19" s="0" t="n">
        <v>4856</v>
      </c>
      <c r="H19" s="0" t="n">
        <v>2757</v>
      </c>
      <c r="I19" s="0" t="n">
        <f aca="false">ABS((C19-G19)/B19)*100</f>
        <v>3.34909377462569</v>
      </c>
    </row>
    <row r="20" customFormat="false" ht="15" hidden="false" customHeight="false" outlineLevel="0" collapsed="false">
      <c r="A20" s="0" t="s">
        <v>106</v>
      </c>
      <c r="B20" s="0" t="n">
        <v>5346</v>
      </c>
      <c r="C20" s="0" t="n">
        <v>3071</v>
      </c>
      <c r="D20" s="0" t="n">
        <v>2274</v>
      </c>
      <c r="E20" s="0" t="n">
        <v>3066</v>
      </c>
      <c r="F20" s="0" t="n">
        <v>2279</v>
      </c>
      <c r="G20" s="0" t="n">
        <v>3216</v>
      </c>
      <c r="H20" s="0" t="n">
        <v>2129</v>
      </c>
      <c r="I20" s="0" t="n">
        <f aca="false">ABS((C20-G20)/B20)*100</f>
        <v>2.71230826786382</v>
      </c>
    </row>
    <row r="21" customFormat="false" ht="15" hidden="false" customHeight="false" outlineLevel="0" collapsed="false">
      <c r="A21" s="0" t="s">
        <v>107</v>
      </c>
      <c r="B21" s="0" t="n">
        <v>1259</v>
      </c>
      <c r="C21" s="0" t="n">
        <v>598</v>
      </c>
      <c r="D21" s="0" t="n">
        <v>660</v>
      </c>
      <c r="E21" s="0" t="n">
        <v>603</v>
      </c>
      <c r="F21" s="0" t="n">
        <v>655</v>
      </c>
      <c r="G21" s="0" t="n">
        <v>631</v>
      </c>
      <c r="H21" s="0" t="n">
        <v>627</v>
      </c>
      <c r="I21" s="0" t="n">
        <f aca="false">ABS((C21-G21)/B21)*100</f>
        <v>2.62112787926926</v>
      </c>
    </row>
    <row r="22" customFormat="false" ht="15" hidden="false" customHeight="false" outlineLevel="0" collapsed="false">
      <c r="A22" s="0" t="s">
        <v>116</v>
      </c>
      <c r="B22" s="0" t="n">
        <v>567</v>
      </c>
      <c r="C22" s="0" t="n">
        <v>319</v>
      </c>
      <c r="D22" s="0" t="n">
        <v>248</v>
      </c>
      <c r="E22" s="0" t="n">
        <v>315</v>
      </c>
      <c r="F22" s="0" t="n">
        <v>251</v>
      </c>
      <c r="G22" s="0" t="n">
        <v>311</v>
      </c>
      <c r="H22" s="0" t="n">
        <v>255</v>
      </c>
      <c r="I22" s="0" t="n">
        <f aca="false">ABS((C22-G22)/B22)*100</f>
        <v>1.41093474426808</v>
      </c>
    </row>
    <row r="23" customFormat="false" ht="15" hidden="false" customHeight="false" outlineLevel="0" collapsed="false">
      <c r="H23" s="0" t="s">
        <v>109</v>
      </c>
      <c r="I23" s="0" t="n">
        <f aca="false">AVERAGE(I14:I22)</f>
        <v>4.71864402171879</v>
      </c>
    </row>
    <row r="26" customFormat="false" ht="1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9:39:52Z</dcterms:created>
  <dc:creator>ovpr</dc:creator>
  <dc:description/>
  <dc:language>en-US</dc:language>
  <cp:lastModifiedBy>Snowdeity</cp:lastModifiedBy>
  <dcterms:modified xsi:type="dcterms:W3CDTF">2011-10-21T04:55:13Z</dcterms:modified>
  <cp:revision>0</cp:revision>
  <dc:subject/>
  <dc:title/>
</cp:coreProperties>
</file>